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на</t>
  </si>
  <si>
    <t xml:space="preserve">декабрь</t>
  </si>
  <si>
    <t xml:space="preserve">24</t>
  </si>
  <si>
    <t xml:space="preserve"> года</t>
  </si>
  <si>
    <t xml:space="preserve">(месяц)</t>
  </si>
  <si>
    <t xml:space="preserve">01.12.-31.12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Z23" activeCellId="0" sqref="DZ23:FE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0" t="n">
        <f aca="false">DZ14</f>
        <v>105.65</v>
      </c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v>105.65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30" t="n">
        <f aca="false">DZ15</f>
        <v>19.483</v>
      </c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v>19.483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30" t="n">
        <f aca="false">DZ16</f>
        <v>78.253</v>
      </c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v>78.253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30" t="n">
        <f aca="false">DZ17</f>
        <v>17.157</v>
      </c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v>17.157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30" t="n">
        <f aca="false">DZ18</f>
        <v>197.481</v>
      </c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v>197.481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30" t="n">
        <f aca="false">DZ19</f>
        <v>219.636</v>
      </c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v>219.636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30" t="n">
        <f aca="false">DZ20</f>
        <v>196</v>
      </c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v>196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30" t="n">
        <v>0</v>
      </c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v>0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30" t="n">
        <f aca="false">DZ22</f>
        <v>13.755</v>
      </c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v>13.755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3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0" t="n">
        <f aca="false">SUM(BO14:CS22)</f>
        <v>847.415</v>
      </c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SUM(DZ14:FE22)</f>
        <v>847.415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3:34:02Z</cp:lastPrinted>
  <dcterms:modified xsi:type="dcterms:W3CDTF">2024-11-02T07:43:12Z</dcterms:modified>
  <cp:revision>0</cp:revision>
  <dc:subject/>
  <dc:title/>
</cp:coreProperties>
</file>