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.-31.12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O14" activeCellId="0" sqref="GN14:GO14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99"/>
    <col collapsed="false" customWidth="false" hidden="false" outlineLevel="0" max="257" min="4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38.182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f aca="false">BO14</f>
        <v>138.182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8" t="n">
        <v>19.082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f aca="false">BO15</f>
        <v>19.082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8" t="n">
        <v>89.777</v>
      </c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f aca="false">BO16</f>
        <v>89.777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8" t="n">
        <v>14.723</v>
      </c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f aca="false">BO17</f>
        <v>14.723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8" t="n">
        <v>230.731</v>
      </c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f aca="false">BO18</f>
        <v>230.731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8" t="n">
        <v>231.33</v>
      </c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f aca="false">BO19</f>
        <v>231.33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8" t="n">
        <v>210.017</v>
      </c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f aca="false">BO20</f>
        <v>210.017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8" t="n">
        <v>38.937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f aca="false">BO21</f>
        <v>38.937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8" t="n">
        <v>10.949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f aca="false">BO22</f>
        <v>10.949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8" t="n">
        <f aca="false">SUM(BO14:CS22)</f>
        <v>983.728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BO23</f>
        <v>983.728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3:34:02Z</cp:lastPrinted>
  <dcterms:modified xsi:type="dcterms:W3CDTF">2025-01-09T11:09:46Z</dcterms:modified>
  <cp:revision>0</cp:revision>
  <dc:subject/>
  <dc:title/>
</cp:coreProperties>
</file>