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на</t>
  </si>
  <si>
    <t xml:space="preserve">февраль</t>
  </si>
  <si>
    <t xml:space="preserve">25</t>
  </si>
  <si>
    <t xml:space="preserve"> года</t>
  </si>
  <si>
    <t xml:space="preserve">(месяц)</t>
  </si>
  <si>
    <t xml:space="preserve">01.02.-28.02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O19" activeCellId="0" sqref="HO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0" t="n">
        <f aca="false">DZ14</f>
        <v>102.828</v>
      </c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v>102.828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30" t="n">
        <f aca="false">DZ15</f>
        <v>21.178</v>
      </c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v>21.178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30" t="n">
        <f aca="false">DZ16</f>
        <v>81.481</v>
      </c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v>81.481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30" t="n">
        <f aca="false">DZ17</f>
        <v>15.894</v>
      </c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v>15.894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30" t="n">
        <f aca="false">DZ18</f>
        <v>190.73</v>
      </c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v>190.73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30" t="n">
        <f aca="false">DZ19</f>
        <v>211.654</v>
      </c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v>211.654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30" t="n">
        <f aca="false">DZ20</f>
        <v>268.127</v>
      </c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v>268.127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30" t="n">
        <v>0</v>
      </c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v>0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30" t="n">
        <f aca="false">DZ22</f>
        <v>11.929</v>
      </c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v>11.929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3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0" t="n">
        <f aca="false">SUM(BO14:CS22)</f>
        <v>903.821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SUM(DZ14:FE22)</f>
        <v>903.821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3:34:02Z</cp:lastPrinted>
  <dcterms:modified xsi:type="dcterms:W3CDTF">2025-01-09T11:28:20Z</dcterms:modified>
  <cp:revision>0</cp:revision>
  <dc:subject/>
  <dc:title/>
</cp:coreProperties>
</file>