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июль</t>
  </si>
  <si>
    <t xml:space="preserve">24</t>
  </si>
  <si>
    <t xml:space="preserve"> года</t>
  </si>
  <si>
    <t xml:space="preserve">(месяц)</t>
  </si>
  <si>
    <t xml:space="preserve">01.076.-31.07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6" activeCellId="0" sqref="DA16:DQ16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50.83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50.838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32.076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32.076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88.753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88.753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20.445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20.445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30.826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30.826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25.812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25.812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53.075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53.075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93.724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93.724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.067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.067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08-05T06:20:04Z</dcterms:modified>
  <cp:revision>0</cp:revision>
  <dc:subject/>
  <dc:title/>
</cp:coreProperties>
</file>