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хода за </t>
  </si>
  <si>
    <t xml:space="preserve">октябрь</t>
  </si>
  <si>
    <t xml:space="preserve">24</t>
  </si>
  <si>
    <t xml:space="preserve"> года</t>
  </si>
  <si>
    <t xml:space="preserve">(месяц)</t>
  </si>
  <si>
    <t xml:space="preserve">01.10.-31.10</t>
  </si>
  <si>
    <t xml:space="preserve">(период)</t>
  </si>
  <si>
    <t xml:space="preserve">№</t>
  </si>
  <si>
    <t xml:space="preserve">Наименование 
зоны входа</t>
  </si>
  <si>
    <t xml:space="preserve">Наименование магистрального трубопровода</t>
  </si>
  <si>
    <t xml:space="preserve">Точка 
входа</t>
  </si>
  <si>
    <t xml:space="preserve">Техническая мощность точки входа</t>
  </si>
  <si>
    <t xml:space="preserve">Поставщик, 
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конце зоны входа</t>
  </si>
  <si>
    <t xml:space="preserve">Свободная мощность магистрального трубопровода в конце зоны входа</t>
  </si>
  <si>
    <t xml:space="preserve">1</t>
  </si>
  <si>
    <t xml:space="preserve">ПК0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723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390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EL54" activeCellId="0" sqref="EL54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FE2" s="4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FE3" s="4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FE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FE5" s="6" t="s">
        <v>3</v>
      </c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9" customFormat="true" ht="15.75" hidden="false" customHeight="false" outlineLevel="0" collapsed="false"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CH9" s="11" t="s">
        <v>5</v>
      </c>
      <c r="CI9" s="12" t="s">
        <v>6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13" customFormat="true" ht="11.25" hidden="false" customHeight="tru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CI10" s="15" t="s">
        <v>7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s="10" customFormat="true" ht="15" hidden="false" customHeight="true" outlineLevel="0" collapsed="false">
      <c r="BY11" s="11" t="s">
        <v>8</v>
      </c>
      <c r="BZ11" s="16" t="s">
        <v>9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7" t="n">
        <v>20</v>
      </c>
      <c r="CS11" s="17"/>
      <c r="CT11" s="17"/>
      <c r="CU11" s="17"/>
      <c r="CV11" s="18" t="s">
        <v>10</v>
      </c>
      <c r="CW11" s="18"/>
      <c r="CX11" s="18"/>
      <c r="CY11" s="18"/>
      <c r="CZ11" s="19" t="s">
        <v>11</v>
      </c>
      <c r="DA11" s="19"/>
      <c r="DB11" s="19"/>
      <c r="DC11" s="19"/>
    </row>
    <row r="12" s="20" customFormat="true" ht="11.25" hidden="false" customHeight="false" outlineLevel="0" collapsed="false">
      <c r="BZ12" s="21" t="s">
        <v>12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0" customFormat="true" ht="11.2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0" customFormat="true" ht="11.25" hidden="false" customHeight="false" outlineLevel="0" collapsed="false"/>
    <row r="16" s="24" customFormat="true" ht="66.75" hidden="false" customHeight="true" outlineLevel="0" collapsed="false">
      <c r="A16" s="23" t="s">
        <v>15</v>
      </c>
      <c r="B16" s="23"/>
      <c r="C16" s="23"/>
      <c r="D16" s="23"/>
      <c r="E16" s="23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s">
        <v>18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19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1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2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 t="s">
        <v>23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7" customFormat="true" ht="12" hidden="false" customHeight="false" outlineLevel="0" collapsed="false">
      <c r="A17" s="25" t="n">
        <v>1</v>
      </c>
      <c r="B17" s="25"/>
      <c r="C17" s="25"/>
      <c r="D17" s="25"/>
      <c r="E17" s="25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 t="n">
        <v>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5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 t="n">
        <v>6</v>
      </c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n">
        <v>7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 t="n">
        <v>8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 t="n">
        <v>9</v>
      </c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 t="n">
        <v>10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34" customFormat="true" ht="16.5" hidden="false" customHeight="true" outlineLevel="0" collapsed="false">
      <c r="A18" s="28" t="s">
        <v>25</v>
      </c>
      <c r="B18" s="28"/>
      <c r="C18" s="28"/>
      <c r="D18" s="28"/>
      <c r="E18" s="28"/>
      <c r="F18" s="29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2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6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250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8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133.257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 t="n">
        <v>133.257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4" customFormat="true" ht="16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4" customFormat="true" ht="16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4" customFormat="true" ht="38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customFormat="false" ht="15" hidden="false" customHeight="true" outlineLevel="0" collapsed="false">
      <c r="A22" s="28" t="s">
        <v>29</v>
      </c>
      <c r="B22" s="28"/>
      <c r="C22" s="28"/>
      <c r="D22" s="28"/>
      <c r="E22" s="28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168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8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26.746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26.746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99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2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26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990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8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92.653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92.653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9" t="s">
        <v>2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s">
        <v>26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 t="n">
        <v>857000</v>
      </c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 t="s">
        <v>28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 t="n">
        <f aca="false">EL30</f>
        <v>19.107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v>19.107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8"/>
      <c r="F34" s="29" t="s">
        <v>2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26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8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28.822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228.822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59.2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9" t="s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39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26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8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29.332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29.332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0</v>
      </c>
      <c r="B42" s="28"/>
      <c r="C42" s="28"/>
      <c r="D42" s="28"/>
      <c r="E42" s="28"/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26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2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87.611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187.611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9" t="s">
        <v>4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5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4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2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70.768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70.768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2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46</v>
      </c>
      <c r="B50" s="28"/>
      <c r="C50" s="28"/>
      <c r="D50" s="28"/>
      <c r="E50" s="28"/>
      <c r="F50" s="29" t="s">
        <v>2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47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26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7.976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7.976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0.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8:FE8"/>
    <mergeCell ref="CI9:EO9"/>
    <mergeCell ref="CI10:EO10"/>
    <mergeCell ref="BZ11:CQ11"/>
    <mergeCell ref="CR11:CU11"/>
    <mergeCell ref="CV11:CY11"/>
    <mergeCell ref="BZ12:CQ12"/>
    <mergeCell ref="A13:R13"/>
    <mergeCell ref="A14:R14"/>
    <mergeCell ref="A16:E16"/>
    <mergeCell ref="F16:V16"/>
    <mergeCell ref="W16:AM16"/>
    <mergeCell ref="AN16:AY16"/>
    <mergeCell ref="AZ16:BP16"/>
    <mergeCell ref="BQ16:CI16"/>
    <mergeCell ref="CJ16:CZ16"/>
    <mergeCell ref="DA16:DQ16"/>
    <mergeCell ref="DR16:EK16"/>
    <mergeCell ref="EL16:FE16"/>
    <mergeCell ref="A17:E17"/>
    <mergeCell ref="F17:V17"/>
    <mergeCell ref="W17:AM17"/>
    <mergeCell ref="AN17:AY17"/>
    <mergeCell ref="AZ17:BP17"/>
    <mergeCell ref="BQ17:CI17"/>
    <mergeCell ref="CJ17:CZ17"/>
    <mergeCell ref="DA17:DQ17"/>
    <mergeCell ref="DR17:EK17"/>
    <mergeCell ref="EL17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29"/>
    <mergeCell ref="F26:V29"/>
    <mergeCell ref="W26:AM29"/>
    <mergeCell ref="AN26:AY29"/>
    <mergeCell ref="AZ26:BP29"/>
    <mergeCell ref="BQ26:CI29"/>
    <mergeCell ref="CJ26:CZ29"/>
    <mergeCell ref="DA26:DQ29"/>
    <mergeCell ref="DR26:EK29"/>
    <mergeCell ref="EL26:FE29"/>
    <mergeCell ref="A30:E33"/>
    <mergeCell ref="F30:V33"/>
    <mergeCell ref="W30:AM33"/>
    <mergeCell ref="AN30:AY33"/>
    <mergeCell ref="AZ30:BP33"/>
    <mergeCell ref="BQ30:CI33"/>
    <mergeCell ref="CJ30:CZ33"/>
    <mergeCell ref="DA30:DQ33"/>
    <mergeCell ref="DR30:EK33"/>
    <mergeCell ref="EL30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2:33:53Z</cp:lastPrinted>
  <dcterms:modified xsi:type="dcterms:W3CDTF">2024-11-02T07:37:49Z</dcterms:modified>
  <cp:revision>0</cp:revision>
  <dc:subject/>
  <dc:title/>
</cp:coreProperties>
</file>