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ноябрь</t>
  </si>
  <si>
    <t xml:space="preserve">24</t>
  </si>
  <si>
    <t xml:space="preserve"> года</t>
  </si>
  <si>
    <t xml:space="preserve">(месяц)</t>
  </si>
  <si>
    <t xml:space="preserve">01.11.-30.11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Z37" activeCellId="0" sqref="HZ37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17.136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17.136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1.47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1.474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85.744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85.744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7.147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7.147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9.60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19.601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4.905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4.905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08.49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208.49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33.136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33.136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9.832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9.832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33:53Z</cp:lastPrinted>
  <dcterms:modified xsi:type="dcterms:W3CDTF">2024-12-03T06:56:41Z</dcterms:modified>
  <cp:revision>0</cp:revision>
  <dc:subject/>
  <dc:title/>
</cp:coreProperties>
</file>