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на</t>
  </si>
  <si>
    <t xml:space="preserve">сентябрь</t>
  </si>
  <si>
    <t xml:space="preserve">24</t>
  </si>
  <si>
    <t xml:space="preserve"> года</t>
  </si>
  <si>
    <t xml:space="preserve">(месяц)</t>
  </si>
  <si>
    <t xml:space="preserve">01.09.-31.09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Z23" activeCellId="0" sqref="DZ23:FE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0" t="n">
        <f aca="false">DZ14</f>
        <v>110.379</v>
      </c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v>110.379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30" t="n">
        <f aca="false">DZ15</f>
        <v>25.684</v>
      </c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v>25.684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30" t="n">
        <f aca="false">DZ16</f>
        <v>78.009</v>
      </c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v>78.009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30" t="n">
        <f aca="false">DZ17</f>
        <v>17.848</v>
      </c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v>17.848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30" t="n">
        <f aca="false">DZ18</f>
        <v>209.189</v>
      </c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v>209.189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30" t="n">
        <f aca="false">DZ19</f>
        <v>228.446</v>
      </c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v>228.446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30" t="n">
        <f aca="false">DZ20</f>
        <v>174</v>
      </c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v>174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30" t="n">
        <v>0</v>
      </c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v>0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30" t="n">
        <f aca="false">DZ22</f>
        <v>5.283</v>
      </c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v>5.283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3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0" t="n">
        <f aca="false">SUM(BO14:CS22)</f>
        <v>848.838</v>
      </c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SUM(DZ14:FE22)</f>
        <v>848.838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3:34:02Z</cp:lastPrinted>
  <dcterms:modified xsi:type="dcterms:W3CDTF">2024-08-05T06:35:43Z</dcterms:modified>
  <cp:revision>0</cp:revision>
  <dc:subject/>
  <dc:title/>
</cp:coreProperties>
</file>