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 2 Форма 1" sheetId="2" state="visible" r:id="rId3"/>
    <sheet name="Лист1" sheetId="3" state="hidden" r:id="rId4"/>
    <sheet name="Прил. 2 Форма 3" sheetId="4" state="visible" r:id="rId5"/>
    <sheet name="Прил. 2 Форма 4" sheetId="5" state="visible" r:id="rId6"/>
    <sheet name="Прил 2. Форма 5" sheetId="6" state="visible" r:id="rId7"/>
  </sheets>
  <definedNames>
    <definedName function="false" hidden="false" localSheetId="1" name="_xlnm.Print_Area" vbProcedure="false">'Прил. 2 Форма 1'!$A$1:$DA$74</definedName>
    <definedName function="false" hidden="false" localSheetId="3" name="_xlnm.Print_Area" vbProcedure="false">'Прил. 2 Форма 3'!$A$1:$DA$19</definedName>
    <definedName function="false" hidden="false" localSheetId="4" name="_xlnm.Print_Area" vbProcedure="false">'Прил. 2 Форма 4'!$A$1:$DA$14</definedName>
    <definedName function="false" hidden="false" localSheetId="0" name="_xlnm.Print_Area" vbProcedure="false">'Прил.1'!$A$1:$DA$1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Приложение № 1</t>
  </si>
  <si>
    <t xml:space="preserve">к приказу ФАС России
от 08.12.2022 N 960/22
</t>
  </si>
  <si>
    <t xml:space="preserve">Форма 1</t>
  </si>
  <si>
    <t xml:space="preserve">Информация о тарифах </t>
  </si>
  <si>
    <t xml:space="preserve">АО "СибурТюменьГаз"</t>
  </si>
  <si>
    <t xml:space="preserve">(наименование субъекта естественной монополии)</t>
  </si>
  <si>
    <t xml:space="preserve">на услуги по транспортировке газа по магистральным трубопроводам</t>
  </si>
  <si>
    <t xml:space="preserve">Наименование тарифа (ставки тарифа)</t>
  </si>
  <si>
    <t xml:space="preserve">Приказ ФАС России</t>
  </si>
  <si>
    <t xml:space="preserve">Дата ввода
в действие</t>
  </si>
  <si>
    <t xml:space="preserve">Наименование территории (региона),
или направления транспортировки,
для которых установлен тариф</t>
  </si>
  <si>
    <t xml:space="preserve">Размер
тарифа
(ставки
тарифа)</t>
  </si>
  <si>
    <t xml:space="preserve">Тариф на услуги по транспортировке газа по магистральным газопроводам ОАО "СибурТюменьГаз"</t>
  </si>
  <si>
    <t xml:space="preserve">№378-э/11 от 17.12.2008</t>
  </si>
  <si>
    <t xml:space="preserve">01.01.2009</t>
  </si>
  <si>
    <t xml:space="preserve">ХМАО, ЯНАО</t>
  </si>
  <si>
    <t xml:space="preserve">Приложение № 2</t>
  </si>
  <si>
    <t xml:space="preserve">Информация об основных показателях финансово-хозяйственной деятельности</t>
  </si>
  <si>
    <t xml:space="preserve">на (за) 20</t>
  </si>
  <si>
    <t xml:space="preserve">23</t>
  </si>
  <si>
    <t xml:space="preserve"> год в сфере оказания услуг по транспортировке газа</t>
  </si>
  <si>
    <t xml:space="preserve">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теплоэнергия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4</t>
  </si>
  <si>
    <t xml:space="preserve">Амортизация основных средств, в том числе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</t>
  </si>
  <si>
    <t xml:space="preserve">1.5.1</t>
  </si>
  <si>
    <t xml:space="preserve">Услуги сторонних организаций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(лизинг) транспорта</t>
  </si>
  <si>
    <t xml:space="preserve">1.5.2.2</t>
  </si>
  <si>
    <t xml:space="preserve">Аренда земли, автостоянок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налог на землю</t>
  </si>
  <si>
    <t xml:space="preserve">1.5.5.4</t>
  </si>
  <si>
    <t xml:space="preserve">прочие налоги и сборы</t>
  </si>
  <si>
    <t xml:space="preserve">1.5.6</t>
  </si>
  <si>
    <t xml:space="preserve">Другие затраты, в том числе:</t>
  </si>
  <si>
    <t xml:space="preserve">1.5.6.1</t>
  </si>
  <si>
    <t xml:space="preserve">охрана труда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  <si>
    <r>
      <rPr>
        <b val="true"/>
        <i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Информация об основных показателях финансово-хозяйственной деятельности отражена в соответствии с утвержденным тарифом на 2023г.</t>
    </r>
  </si>
  <si>
    <t xml:space="preserve">Форма 3</t>
  </si>
  <si>
    <t xml:space="preserve">Информация об объёмах транспортировки газа</t>
  </si>
  <si>
    <t xml:space="preserve">Наименование системы магистральных газопроводов (газопроводов-отводов),
направлений транспортировки,
для которых установлен тариф</t>
  </si>
  <si>
    <r>
      <rPr>
        <sz val="9"/>
        <rFont val="Times New Roman"/>
        <family val="1"/>
        <charset val="204"/>
      </rPr>
      <t xml:space="preserve">Суммарный объем
транспортировки газа
за исключением газа
на собственные
технологические нужды,
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
транспортировки газа
за исключением газа
на собственные технологические
нужды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
транспортировки газа независимых организаций,
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Участок магистрального газопровода от Нижневартовского 
ГПЗ до ДКС в Локосово ПК 0-ПК 215</t>
  </si>
  <si>
    <t xml:space="preserve">Магистральный газопровод Белозерный ГПЗ - Нижневартовская ГРЭС</t>
  </si>
  <si>
    <t xml:space="preserve">Участок магистрального газопровода Белозерный ГПЗ - Нижневартовский ГПЗ ПК 380-ПК 440</t>
  </si>
  <si>
    <t xml:space="preserve">Магистральный напорный газопровод г/д Холмогорская КС-Муравленковск.ГПЗ</t>
  </si>
  <si>
    <t xml:space="preserve">Магистральный газопровод "Губкинский ГПЗ  - точка врезки в газопровод «Уренгой – Челябинск»</t>
  </si>
  <si>
    <t xml:space="preserve">Магистральный газопровод Муравленковского производства Ноябрьского ГПП - магистральный газопровод «Уренгой – Челябинск"</t>
  </si>
  <si>
    <t xml:space="preserve">Магистральный напорный газопровод г/д Вынгаяхинская КС-Вынгапуровская КС</t>
  </si>
  <si>
    <t xml:space="preserve">Магистральный напорный газопровод нефтяного газа Вынгапуровская КС – УКПГ </t>
  </si>
  <si>
    <t xml:space="preserve">Магистральный газопровод сухого газа (Г-д "Южно-Балыкский ГПЗ- вр. в г-д "Уренгой - Челябинск")</t>
  </si>
  <si>
    <t xml:space="preserve">Итого:</t>
  </si>
  <si>
    <t xml:space="preserve">Форма 4</t>
  </si>
  <si>
    <t xml:space="preserve">Информация об объемах транспортировки газа поставщикам газа*</t>
  </si>
  <si>
    <t xml:space="preserve">Поставщик газа</t>
  </si>
  <si>
    <t xml:space="preserve">Поставка
для коммунально-бытовых
и социальных нужд граждан</t>
  </si>
  <si>
    <t xml:space="preserve">Поставки прочим потребителям</t>
  </si>
  <si>
    <t xml:space="preserve">Поставка на собственные
технологические нужды</t>
  </si>
  <si>
    <t xml:space="preserve">для реализации
на биржевых торгах</t>
  </si>
  <si>
    <t xml:space="preserve">внебиржевые договоры</t>
  </si>
  <si>
    <t xml:space="preserve">ПАО «Газпром» и его аффилированные лица</t>
  </si>
  <si>
    <t xml:space="preserve">Независимые организации,
в том числе:</t>
  </si>
  <si>
    <t xml:space="preserve">…</t>
  </si>
  <si>
    <t xml:space="preserve">*АО «СибурТюменьГаз» не является собственником газа и оказывает услуги по транспортировке газа, в связи с чем не располагает информацией о распределении газа поставщиками газа по дальнейшим потребителям.</t>
  </si>
  <si>
    <t xml:space="preserve">Форма 5</t>
  </si>
  <si>
    <t xml:space="preserve">Информация о величине товаротранспортной работы</t>
  </si>
  <si>
    <t xml:space="preserve">Наименование системы
магистральных газопроводов
(газопроводов-отводов), 
направлений транспортировки,
для которых установлен тариф</t>
  </si>
  <si>
    <r>
      <rPr>
        <sz val="9"/>
        <rFont val="Times New Roman"/>
        <family val="1"/>
        <charset val="204"/>
      </rPr>
      <t xml:space="preserve">Суммарная величина товаротранспортной
работы, 
млрд.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* км</t>
    </r>
  </si>
  <si>
    <r>
      <rPr>
        <sz val="9"/>
        <rFont val="Times New Roman"/>
        <family val="1"/>
        <charset val="204"/>
      </rPr>
      <t xml:space="preserve">Величина товаротранспортной работы при транспортировке газа на собственные нужды, 
млрд.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* км</t>
    </r>
  </si>
  <si>
    <r>
      <rPr>
        <sz val="9"/>
        <rFont val="Times New Roman"/>
        <family val="1"/>
        <charset val="204"/>
      </rPr>
      <t xml:space="preserve">Величина товаротранспортной работы при транспортировке газа независимых организаций,
млрд.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* км</t>
    </r>
  </si>
  <si>
    <t xml:space="preserve">ПАО "СибурХолдинг" : </t>
  </si>
  <si>
    <t xml:space="preserve">Газопровод "Губкинск.ГПЗ-точка врезки в газопровод "Уренгой-Челябинск"</t>
  </si>
  <si>
    <t xml:space="preserve">Маг. напор. г/д Вынгаяхинская КС-Вынгапуровская КС</t>
  </si>
  <si>
    <t xml:space="preserve">Маг. напор. г/д Холмогорская КС-Муравленковский ГПЗ</t>
  </si>
  <si>
    <t xml:space="preserve">Магистральный г/д сухого газа ЮБГПК - врезка в Уренгой-Челябинск</t>
  </si>
  <si>
    <t xml:space="preserve">Газопровод "Муравленк. пр-ва Нояб.ГПЗ- магистр. г/пр."</t>
  </si>
  <si>
    <t xml:space="preserve">Напорный г/д нефтяного газа " Вынгапуровская КС-УКПГ"</t>
  </si>
  <si>
    <t xml:space="preserve">ПАО "НК "Роснефть":</t>
  </si>
  <si>
    <t xml:space="preserve">Маг.газопров. Белозерный ГПЗ-Нижневартовская ГРЭС</t>
  </si>
  <si>
    <t xml:space="preserve">м/г Б ГПЗ-т. врезки г/п "Парабель-Кузбасс" </t>
  </si>
  <si>
    <t xml:space="preserve">Участок маг. г/да от НВ ГПЗ до ДКС Локосово 21 к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"/>
    <numFmt numFmtId="170" formatCode="0"/>
    <numFmt numFmtId="171" formatCode="_-* #,##0.00_р_._-;\-* #,##0.00_р_._-;_-* \-??_р_._-;_-@_-"/>
    <numFmt numFmtId="172" formatCode="_-* #,##0_р_._-;\-* #,##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K11" activeCellId="0" sqref="DK11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12.14"/>
    <col collapsed="false" customWidth="false" hidden="false" outlineLevel="0" max="120" min="119" style="1" width="0.85"/>
    <col collapsed="false" customWidth="true" hidden="false" outlineLevel="0" max="121" min="121" style="1" width="4.85"/>
    <col collapsed="false" customWidth="false" hidden="false" outlineLevel="0" max="257" min="122" style="1" width="0.85"/>
  </cols>
  <sheetData>
    <row r="1" customFormat="false" ht="12.75" hidden="false" customHeight="true" outlineLevel="0" collapsed="false"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 t="s">
        <v>0</v>
      </c>
    </row>
    <row r="2" s="3" customFormat="true" ht="27" hidden="false" customHeight="true" outlineLevel="0" collapsed="false">
      <c r="CE2" s="4" t="s">
        <v>1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s="3" customFormat="true" ht="15" hidden="false" customHeight="false" outlineLevel="0" collapsed="false"/>
    <row r="4" s="3" customFormat="true" ht="15" hidden="false" customHeight="false" outlineLevel="0" collapsed="false">
      <c r="DA4" s="5" t="s">
        <v>2</v>
      </c>
    </row>
    <row r="5" s="3" customFormat="true" ht="15" hidden="false" customHeight="false" outlineLevel="0" collapsed="false"/>
    <row r="6" s="6" customFormat="true" ht="15.75" hidden="false" customHeight="false" outlineLevel="0" collapsed="false"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 t="s">
        <v>3</v>
      </c>
      <c r="AM6" s="8" t="s">
        <v>4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X6" s="9"/>
      <c r="CY6" s="10"/>
      <c r="CZ6" s="10"/>
    </row>
    <row r="7" s="11" customFormat="true" ht="11.25" hidden="false" customHeight="false" outlineLevel="0" collapsed="false">
      <c r="AM7" s="12" t="s">
        <v>5</v>
      </c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X7" s="13"/>
      <c r="CY7" s="14"/>
      <c r="CZ7" s="14"/>
    </row>
    <row r="8" s="6" customFormat="true" ht="15.75" hidden="false" customHeight="fals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3" customFormat="true" ht="15" hidden="false" customHeight="false" outlineLevel="0" collapsed="false"/>
    <row r="10" s="17" customFormat="true" ht="50.2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 t="s">
        <v>8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 t="s">
        <v>9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 t="s">
        <v>10</v>
      </c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 t="s">
        <v>11</v>
      </c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N10" s="18"/>
    </row>
    <row r="11" s="20" customFormat="true" ht="12" hidden="false" customHeight="false" outlineLevel="0" collapsed="false">
      <c r="A11" s="19" t="n">
        <v>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n">
        <v>2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 t="n">
        <v>3</v>
      </c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 t="n">
        <v>4</v>
      </c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 t="n">
        <v>5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7" customFormat="true" ht="59.2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 t="s">
        <v>13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3" t="s">
        <v>14</v>
      </c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1" t="s">
        <v>15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4" t="n">
        <v>107.83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N12" s="25"/>
      <c r="DQ12" s="26"/>
    </row>
    <row r="13" s="17" customFormat="true" ht="12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</sheetData>
  <mergeCells count="24">
    <mergeCell ref="CE2:DA2"/>
    <mergeCell ref="AM6:CR6"/>
    <mergeCell ref="AM7:CR7"/>
    <mergeCell ref="A8:DA8"/>
    <mergeCell ref="A10:X10"/>
    <mergeCell ref="Y10:AN10"/>
    <mergeCell ref="AO10:BE10"/>
    <mergeCell ref="BF10:CN10"/>
    <mergeCell ref="CO10:DA10"/>
    <mergeCell ref="A11:X11"/>
    <mergeCell ref="Y11:AN11"/>
    <mergeCell ref="AO11:BE11"/>
    <mergeCell ref="BF11:CN11"/>
    <mergeCell ref="CO11:DA11"/>
    <mergeCell ref="A12:X12"/>
    <mergeCell ref="Y12:AN12"/>
    <mergeCell ref="AO12:BE12"/>
    <mergeCell ref="BF12:CN12"/>
    <mergeCell ref="CO12:DA12"/>
    <mergeCell ref="A13:X13"/>
    <mergeCell ref="Y13:AN13"/>
    <mergeCell ref="AO13:BE13"/>
    <mergeCell ref="BF13:CN13"/>
    <mergeCell ref="CO13:DA1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D1" activeCellId="0" sqref="DD1:EB16384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27" width="0.85"/>
    <col collapsed="false" customWidth="false" hidden="false" outlineLevel="0" max="107" min="106" style="1" width="0.85"/>
    <col collapsed="false" customWidth="true" hidden="false" outlineLevel="0" max="108" min="108" style="1" width="6.56"/>
    <col collapsed="false" customWidth="false" hidden="false" outlineLevel="0" max="110" min="109" style="1" width="0.85"/>
    <col collapsed="false" customWidth="true" hidden="false" outlineLevel="0" max="111" min="111" style="1" width="15.56"/>
    <col collapsed="false" customWidth="false" hidden="false" outlineLevel="0" max="117" min="112" style="1" width="0.85"/>
    <col collapsed="false" customWidth="true" hidden="false" outlineLevel="0" max="118" min="118" style="1" width="13.85"/>
    <col collapsed="false" customWidth="false" hidden="false" outlineLevel="0" max="257" min="119" style="1" width="0.85"/>
  </cols>
  <sheetData>
    <row r="1" customFormat="false" ht="12.75" hidden="false" customHeight="false" outlineLevel="0" collapsed="false">
      <c r="DA1" s="28" t="s">
        <v>16</v>
      </c>
    </row>
    <row r="2" customFormat="false" ht="27" hidden="false" customHeight="true" outlineLevel="0" collapsed="false">
      <c r="CD2" s="29" t="s">
        <v>1</v>
      </c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</row>
    <row r="3" s="3" customFormat="tru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</row>
    <row r="4" s="3" customFormat="tru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1" t="s">
        <v>2</v>
      </c>
    </row>
    <row r="5" s="3" customFormat="tru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</row>
    <row r="6" s="32" customFormat="true" ht="15" hidden="false" customHeight="true" outlineLevel="0" collapsed="false">
      <c r="A6" s="9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</row>
    <row r="7" s="32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4" t="s">
        <v>4</v>
      </c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8" s="11" customFormat="true" ht="11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 t="s">
        <v>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7"/>
      <c r="CY8" s="38"/>
      <c r="CZ8" s="38"/>
      <c r="DA8" s="36"/>
    </row>
    <row r="9" s="32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9" t="s">
        <v>18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40" t="s">
        <v>19</v>
      </c>
      <c r="AA9" s="40"/>
      <c r="AB9" s="40"/>
      <c r="AC9" s="40"/>
      <c r="AD9" s="41" t="s">
        <v>20</v>
      </c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2"/>
      <c r="CT9" s="42"/>
      <c r="CU9" s="42"/>
      <c r="CV9" s="42"/>
      <c r="CW9" s="42"/>
      <c r="CX9" s="42"/>
      <c r="CY9" s="42"/>
      <c r="CZ9" s="33"/>
      <c r="DA9" s="33"/>
    </row>
    <row r="10" s="32" customFormat="true" ht="15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3" customFormat="tru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</row>
    <row r="12" s="11" customFormat="true" ht="23.25" hidden="false" customHeight="true" outlineLevel="0" collapsed="false">
      <c r="A12" s="43" t="s">
        <v>22</v>
      </c>
      <c r="B12" s="43"/>
      <c r="C12" s="43"/>
      <c r="D12" s="43"/>
      <c r="E12" s="43"/>
      <c r="F12" s="43"/>
      <c r="G12" s="43"/>
      <c r="H12" s="43" t="s">
        <v>23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 t="s">
        <v>24</v>
      </c>
      <c r="BC12" s="43"/>
      <c r="BD12" s="43"/>
      <c r="BE12" s="43"/>
      <c r="BF12" s="43"/>
      <c r="BG12" s="43"/>
      <c r="BH12" s="43"/>
      <c r="BI12" s="43"/>
      <c r="BJ12" s="43"/>
      <c r="BK12" s="43"/>
      <c r="BL12" s="43" t="s">
        <v>25</v>
      </c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</row>
    <row r="13" s="46" customFormat="true" ht="11.25" hidden="false" customHeight="true" outlineLevel="0" collapsed="false">
      <c r="A13" s="44" t="n">
        <v>1</v>
      </c>
      <c r="B13" s="44"/>
      <c r="C13" s="44"/>
      <c r="D13" s="44"/>
      <c r="E13" s="44"/>
      <c r="F13" s="44"/>
      <c r="G13" s="44"/>
      <c r="H13" s="44" t="n">
        <v>2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5" t="n">
        <v>3</v>
      </c>
      <c r="BC13" s="45"/>
      <c r="BD13" s="45"/>
      <c r="BE13" s="45"/>
      <c r="BF13" s="45"/>
      <c r="BG13" s="45"/>
      <c r="BH13" s="45"/>
      <c r="BI13" s="45"/>
      <c r="BJ13" s="45"/>
      <c r="BK13" s="45"/>
      <c r="BL13" s="44" t="n">
        <v>4</v>
      </c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</row>
    <row r="14" s="51" customFormat="true" ht="22.5" hidden="false" customHeight="true" outlineLevel="0" collapsed="false">
      <c r="A14" s="47" t="n">
        <v>1</v>
      </c>
      <c r="B14" s="47"/>
      <c r="C14" s="47"/>
      <c r="D14" s="47"/>
      <c r="E14" s="47"/>
      <c r="F14" s="47"/>
      <c r="G14" s="47"/>
      <c r="H14" s="48"/>
      <c r="I14" s="49" t="s">
        <v>26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4" t="s">
        <v>27</v>
      </c>
      <c r="BC14" s="44"/>
      <c r="BD14" s="44"/>
      <c r="BE14" s="44"/>
      <c r="BF14" s="44"/>
      <c r="BG14" s="44"/>
      <c r="BH14" s="44"/>
      <c r="BI14" s="44"/>
      <c r="BJ14" s="44"/>
      <c r="BK14" s="44"/>
      <c r="BL14" s="50" t="n">
        <f aca="false">SUM(BL15:DA17,BL24,BL27)</f>
        <v>499960.189448218</v>
      </c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G14" s="52"/>
      <c r="DN14" s="53"/>
    </row>
    <row r="15" s="11" customFormat="true" ht="11.25" hidden="false" customHeight="true" outlineLevel="0" collapsed="false">
      <c r="A15" s="47" t="s">
        <v>28</v>
      </c>
      <c r="B15" s="47"/>
      <c r="C15" s="47"/>
      <c r="D15" s="47"/>
      <c r="E15" s="47"/>
      <c r="F15" s="47"/>
      <c r="G15" s="47"/>
      <c r="H15" s="48"/>
      <c r="I15" s="49" t="s">
        <v>29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4" t="s">
        <v>27</v>
      </c>
      <c r="BC15" s="44"/>
      <c r="BD15" s="44"/>
      <c r="BE15" s="44"/>
      <c r="BF15" s="44"/>
      <c r="BG15" s="44"/>
      <c r="BH15" s="44"/>
      <c r="BI15" s="44"/>
      <c r="BJ15" s="44"/>
      <c r="BK15" s="44"/>
      <c r="BL15" s="50" t="n">
        <v>89088.2945854424</v>
      </c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G15" s="52"/>
      <c r="DN15" s="54"/>
    </row>
    <row r="16" s="11" customFormat="true" ht="11.25" hidden="false" customHeight="true" outlineLevel="0" collapsed="false">
      <c r="A16" s="47" t="s">
        <v>30</v>
      </c>
      <c r="B16" s="47"/>
      <c r="C16" s="47"/>
      <c r="D16" s="47"/>
      <c r="E16" s="47"/>
      <c r="F16" s="47"/>
      <c r="G16" s="47"/>
      <c r="H16" s="48"/>
      <c r="I16" s="49" t="s">
        <v>31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4" t="s">
        <v>27</v>
      </c>
      <c r="BC16" s="44"/>
      <c r="BD16" s="44"/>
      <c r="BE16" s="44"/>
      <c r="BF16" s="44"/>
      <c r="BG16" s="44"/>
      <c r="BH16" s="44"/>
      <c r="BI16" s="44"/>
      <c r="BJ16" s="44"/>
      <c r="BK16" s="44"/>
      <c r="BL16" s="50" t="n">
        <v>23987.5167580984</v>
      </c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G16" s="52"/>
      <c r="DN16" s="54"/>
    </row>
    <row r="17" s="11" customFormat="true" ht="11.25" hidden="false" customHeight="true" outlineLevel="0" collapsed="false">
      <c r="A17" s="47" t="s">
        <v>32</v>
      </c>
      <c r="B17" s="47"/>
      <c r="C17" s="47"/>
      <c r="D17" s="47"/>
      <c r="E17" s="47"/>
      <c r="F17" s="47"/>
      <c r="G17" s="47"/>
      <c r="H17" s="48"/>
      <c r="I17" s="49" t="s">
        <v>33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4" t="s">
        <v>27</v>
      </c>
      <c r="BC17" s="44"/>
      <c r="BD17" s="44"/>
      <c r="BE17" s="44"/>
      <c r="BF17" s="44"/>
      <c r="BG17" s="44"/>
      <c r="BH17" s="44"/>
      <c r="BI17" s="44"/>
      <c r="BJ17" s="44"/>
      <c r="BK17" s="44"/>
      <c r="BL17" s="50" t="n">
        <v>19832.502909855</v>
      </c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G17" s="52"/>
      <c r="DN17" s="54"/>
    </row>
    <row r="18" s="11" customFormat="true" ht="11.25" hidden="false" customHeight="true" outlineLevel="0" collapsed="false">
      <c r="A18" s="44" t="s">
        <v>34</v>
      </c>
      <c r="B18" s="44"/>
      <c r="C18" s="44"/>
      <c r="D18" s="44"/>
      <c r="E18" s="44"/>
      <c r="F18" s="44"/>
      <c r="G18" s="44"/>
      <c r="H18" s="55"/>
      <c r="I18" s="56" t="s">
        <v>35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44" t="s">
        <v>27</v>
      </c>
      <c r="BC18" s="44"/>
      <c r="BD18" s="44"/>
      <c r="BE18" s="44"/>
      <c r="BF18" s="44"/>
      <c r="BG18" s="44"/>
      <c r="BH18" s="44"/>
      <c r="BI18" s="44"/>
      <c r="BJ18" s="44"/>
      <c r="BK18" s="44"/>
      <c r="BL18" s="57" t="n">
        <v>2444.73239621688</v>
      </c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G18" s="52"/>
      <c r="DN18" s="54"/>
    </row>
    <row r="19" s="11" customFormat="true" ht="11.25" hidden="false" customHeight="true" outlineLevel="0" collapsed="false">
      <c r="A19" s="44" t="s">
        <v>36</v>
      </c>
      <c r="B19" s="44"/>
      <c r="C19" s="44"/>
      <c r="D19" s="44"/>
      <c r="E19" s="44"/>
      <c r="F19" s="44"/>
      <c r="G19" s="44"/>
      <c r="H19" s="55"/>
      <c r="I19" s="56" t="s">
        <v>37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44" t="s">
        <v>27</v>
      </c>
      <c r="BC19" s="44"/>
      <c r="BD19" s="44"/>
      <c r="BE19" s="44"/>
      <c r="BF19" s="44"/>
      <c r="BG19" s="44"/>
      <c r="BH19" s="44"/>
      <c r="BI19" s="44"/>
      <c r="BJ19" s="44"/>
      <c r="BK19" s="44"/>
      <c r="BL19" s="57" t="n">
        <v>2930.49929612068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G19" s="52"/>
      <c r="DN19" s="54"/>
    </row>
    <row r="20" s="11" customFormat="true" ht="11.25" hidden="false" customHeight="true" outlineLevel="0" collapsed="false">
      <c r="A20" s="44" t="s">
        <v>38</v>
      </c>
      <c r="B20" s="44"/>
      <c r="C20" s="44"/>
      <c r="D20" s="44"/>
      <c r="E20" s="44"/>
      <c r="F20" s="44"/>
      <c r="G20" s="44"/>
      <c r="H20" s="55"/>
      <c r="I20" s="56" t="s">
        <v>39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44" t="s">
        <v>27</v>
      </c>
      <c r="BC20" s="44"/>
      <c r="BD20" s="44"/>
      <c r="BE20" s="44"/>
      <c r="BF20" s="44"/>
      <c r="BG20" s="44"/>
      <c r="BH20" s="44"/>
      <c r="BI20" s="44"/>
      <c r="BJ20" s="44"/>
      <c r="BK20" s="44"/>
      <c r="BL20" s="57" t="n">
        <v>1817.56146751791</v>
      </c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G20" s="52"/>
      <c r="DN20" s="54"/>
    </row>
    <row r="21" s="11" customFormat="true" ht="11.25" hidden="false" customHeight="true" outlineLevel="0" collapsed="false">
      <c r="A21" s="44" t="s">
        <v>40</v>
      </c>
      <c r="B21" s="44"/>
      <c r="C21" s="44"/>
      <c r="D21" s="44"/>
      <c r="E21" s="44"/>
      <c r="F21" s="44"/>
      <c r="G21" s="44"/>
      <c r="H21" s="55"/>
      <c r="I21" s="56" t="s">
        <v>41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44" t="s">
        <v>27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57" t="n">
        <v>6712.5893799995</v>
      </c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G21" s="52"/>
      <c r="DN21" s="54"/>
    </row>
    <row r="22" s="11" customFormat="true" ht="11.25" hidden="false" customHeight="true" outlineLevel="0" collapsed="false">
      <c r="A22" s="44" t="s">
        <v>42</v>
      </c>
      <c r="B22" s="44"/>
      <c r="C22" s="44"/>
      <c r="D22" s="44"/>
      <c r="E22" s="44"/>
      <c r="F22" s="44"/>
      <c r="G22" s="44"/>
      <c r="H22" s="55"/>
      <c r="I22" s="56" t="s">
        <v>43</v>
      </c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44" t="s">
        <v>27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G22" s="52"/>
      <c r="DN22" s="54"/>
    </row>
    <row r="23" s="11" customFormat="true" ht="11.25" hidden="false" customHeight="true" outlineLevel="0" collapsed="false">
      <c r="A23" s="44" t="s">
        <v>44</v>
      </c>
      <c r="B23" s="44"/>
      <c r="C23" s="44"/>
      <c r="D23" s="44"/>
      <c r="E23" s="44"/>
      <c r="F23" s="44"/>
      <c r="G23" s="44"/>
      <c r="H23" s="55"/>
      <c r="I23" s="56" t="s">
        <v>45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44" t="s">
        <v>27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57" t="n">
        <v>5927.12037</v>
      </c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G23" s="52"/>
      <c r="DN23" s="54"/>
    </row>
    <row r="24" s="11" customFormat="true" ht="11.25" hidden="false" customHeight="true" outlineLevel="0" collapsed="false">
      <c r="A24" s="47" t="s">
        <v>46</v>
      </c>
      <c r="B24" s="47"/>
      <c r="C24" s="47"/>
      <c r="D24" s="47"/>
      <c r="E24" s="47"/>
      <c r="F24" s="47"/>
      <c r="G24" s="47"/>
      <c r="H24" s="48"/>
      <c r="I24" s="49" t="s">
        <v>47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4" t="s">
        <v>27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50" t="n">
        <f aca="false">SUM(BL25:DA26)</f>
        <v>138920.582487433</v>
      </c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G24" s="52"/>
      <c r="DN24" s="54"/>
    </row>
    <row r="25" s="11" customFormat="true" ht="22.5" hidden="false" customHeight="true" outlineLevel="0" collapsed="false">
      <c r="A25" s="44" t="s">
        <v>48</v>
      </c>
      <c r="B25" s="44"/>
      <c r="C25" s="44"/>
      <c r="D25" s="44"/>
      <c r="E25" s="44"/>
      <c r="F25" s="44"/>
      <c r="G25" s="44"/>
      <c r="H25" s="55"/>
      <c r="I25" s="56" t="s">
        <v>49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44" t="s">
        <v>27</v>
      </c>
      <c r="BC25" s="44"/>
      <c r="BD25" s="44"/>
      <c r="BE25" s="44"/>
      <c r="BF25" s="44"/>
      <c r="BG25" s="44"/>
      <c r="BH25" s="44"/>
      <c r="BI25" s="44"/>
      <c r="BJ25" s="44"/>
      <c r="BK25" s="44"/>
      <c r="BL25" s="57" t="n">
        <v>110659.664131082</v>
      </c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G25" s="52"/>
      <c r="DN25" s="54"/>
    </row>
    <row r="26" s="11" customFormat="true" ht="11.25" hidden="false" customHeight="true" outlineLevel="0" collapsed="false">
      <c r="A26" s="44" t="s">
        <v>50</v>
      </c>
      <c r="B26" s="44"/>
      <c r="C26" s="44"/>
      <c r="D26" s="44"/>
      <c r="E26" s="44"/>
      <c r="F26" s="44"/>
      <c r="G26" s="44"/>
      <c r="H26" s="55"/>
      <c r="I26" s="56" t="s">
        <v>51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44" t="s">
        <v>27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57" t="n">
        <v>28260.9183563503</v>
      </c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G26" s="52"/>
      <c r="DN26" s="54"/>
    </row>
    <row r="27" s="11" customFormat="true" ht="11.25" hidden="false" customHeight="true" outlineLevel="0" collapsed="false">
      <c r="A27" s="47" t="s">
        <v>52</v>
      </c>
      <c r="B27" s="47"/>
      <c r="C27" s="47"/>
      <c r="D27" s="47"/>
      <c r="E27" s="47"/>
      <c r="F27" s="47"/>
      <c r="G27" s="47"/>
      <c r="H27" s="48"/>
      <c r="I27" s="49" t="s">
        <v>53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4" t="s">
        <v>27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50" t="n">
        <f aca="false">SUM(BL28,BL36,BL39,BL43,BL44,BL49)</f>
        <v>228131.29270739</v>
      </c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G27" s="52"/>
      <c r="DN27" s="54"/>
    </row>
    <row r="28" s="11" customFormat="true" ht="11.25" hidden="false" customHeight="true" outlineLevel="0" collapsed="false">
      <c r="A28" s="47" t="s">
        <v>54</v>
      </c>
      <c r="B28" s="47"/>
      <c r="C28" s="47"/>
      <c r="D28" s="47"/>
      <c r="E28" s="47"/>
      <c r="F28" s="47"/>
      <c r="G28" s="47"/>
      <c r="H28" s="48"/>
      <c r="I28" s="49" t="s">
        <v>55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4" t="s">
        <v>27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50" t="n">
        <f aca="false">SUM(BL29:DA35)</f>
        <v>115574.555568695</v>
      </c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G28" s="52"/>
      <c r="DN28" s="54"/>
    </row>
    <row r="29" s="11" customFormat="true" ht="11.25" hidden="false" customHeight="true" outlineLevel="0" collapsed="false">
      <c r="A29" s="44" t="s">
        <v>56</v>
      </c>
      <c r="B29" s="44"/>
      <c r="C29" s="44"/>
      <c r="D29" s="44"/>
      <c r="E29" s="44"/>
      <c r="F29" s="44"/>
      <c r="G29" s="44"/>
      <c r="H29" s="55"/>
      <c r="I29" s="56" t="s">
        <v>57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4" t="s">
        <v>27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57" t="n">
        <v>229.781078571714</v>
      </c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G29" s="52"/>
      <c r="DN29" s="54"/>
    </row>
    <row r="30" s="11" customFormat="true" ht="11.25" hidden="false" customHeight="true" outlineLevel="0" collapsed="false">
      <c r="A30" s="44" t="s">
        <v>58</v>
      </c>
      <c r="B30" s="44"/>
      <c r="C30" s="44"/>
      <c r="D30" s="44"/>
      <c r="E30" s="44"/>
      <c r="F30" s="44"/>
      <c r="G30" s="44"/>
      <c r="H30" s="55"/>
      <c r="I30" s="56" t="s">
        <v>59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4" t="s">
        <v>27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57" t="n">
        <v>3105.17592953729</v>
      </c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G30" s="52"/>
      <c r="DN30" s="54"/>
    </row>
    <row r="31" s="11" customFormat="true" ht="11.25" hidden="false" customHeight="true" outlineLevel="0" collapsed="false">
      <c r="A31" s="44" t="s">
        <v>60</v>
      </c>
      <c r="B31" s="44"/>
      <c r="C31" s="44"/>
      <c r="D31" s="44"/>
      <c r="E31" s="44"/>
      <c r="F31" s="44"/>
      <c r="G31" s="44"/>
      <c r="H31" s="55"/>
      <c r="I31" s="56" t="s">
        <v>61</v>
      </c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4" t="s">
        <v>27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 t="n">
        <v>0</v>
      </c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G31" s="52"/>
      <c r="DN31" s="54"/>
    </row>
    <row r="32" s="11" customFormat="true" ht="11.25" hidden="false" customHeight="true" outlineLevel="0" collapsed="false">
      <c r="A32" s="44" t="s">
        <v>62</v>
      </c>
      <c r="B32" s="44"/>
      <c r="C32" s="44"/>
      <c r="D32" s="44"/>
      <c r="E32" s="44"/>
      <c r="F32" s="44"/>
      <c r="G32" s="44"/>
      <c r="H32" s="55"/>
      <c r="I32" s="56" t="s">
        <v>63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4" t="s">
        <v>27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58" t="n">
        <v>46.2227293211734</v>
      </c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G32" s="52"/>
      <c r="DN32" s="54"/>
    </row>
    <row r="33" s="11" customFormat="true" ht="11.25" hidden="false" customHeight="true" outlineLevel="0" collapsed="false">
      <c r="A33" s="44" t="s">
        <v>64</v>
      </c>
      <c r="B33" s="44"/>
      <c r="C33" s="44"/>
      <c r="D33" s="44"/>
      <c r="E33" s="44"/>
      <c r="F33" s="44"/>
      <c r="G33" s="44"/>
      <c r="H33" s="55"/>
      <c r="I33" s="56" t="s">
        <v>65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4" t="s">
        <v>27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 t="n">
        <v>0</v>
      </c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G33" s="52"/>
      <c r="DN33" s="54"/>
    </row>
    <row r="34" s="11" customFormat="true" ht="11.25" hidden="false" customHeight="true" outlineLevel="0" collapsed="false">
      <c r="A34" s="44" t="s">
        <v>66</v>
      </c>
      <c r="B34" s="44"/>
      <c r="C34" s="44"/>
      <c r="D34" s="44"/>
      <c r="E34" s="44"/>
      <c r="F34" s="44"/>
      <c r="G34" s="44"/>
      <c r="H34" s="55"/>
      <c r="I34" s="56" t="s">
        <v>67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4" t="s">
        <v>27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57" t="n">
        <v>30834.70359</v>
      </c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G34" s="52"/>
      <c r="DN34" s="54"/>
    </row>
    <row r="35" s="11" customFormat="true" ht="11.25" hidden="false" customHeight="true" outlineLevel="0" collapsed="false">
      <c r="A35" s="44" t="s">
        <v>68</v>
      </c>
      <c r="B35" s="44"/>
      <c r="C35" s="44"/>
      <c r="D35" s="44"/>
      <c r="E35" s="44"/>
      <c r="F35" s="44"/>
      <c r="G35" s="44"/>
      <c r="H35" s="55"/>
      <c r="I35" s="56" t="s">
        <v>69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4" t="s">
        <v>27</v>
      </c>
      <c r="BC35" s="44"/>
      <c r="BD35" s="44"/>
      <c r="BE35" s="44"/>
      <c r="BF35" s="44"/>
      <c r="BG35" s="44"/>
      <c r="BH35" s="44"/>
      <c r="BI35" s="44"/>
      <c r="BJ35" s="44"/>
      <c r="BK35" s="44"/>
      <c r="BL35" s="57" t="n">
        <v>81358.6722412644</v>
      </c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G35" s="52"/>
      <c r="DN35" s="54"/>
    </row>
    <row r="36" s="11" customFormat="true" ht="11.25" hidden="false" customHeight="true" outlineLevel="0" collapsed="false">
      <c r="A36" s="47" t="s">
        <v>70</v>
      </c>
      <c r="B36" s="47"/>
      <c r="C36" s="47"/>
      <c r="D36" s="47"/>
      <c r="E36" s="47"/>
      <c r="F36" s="47"/>
      <c r="G36" s="47"/>
      <c r="H36" s="48"/>
      <c r="I36" s="49" t="s">
        <v>71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4" t="s">
        <v>27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50" t="n">
        <f aca="false">SUM(BL37:DA38)</f>
        <v>15550.1814119465</v>
      </c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G36" s="52"/>
      <c r="DN36" s="54"/>
    </row>
    <row r="37" s="11" customFormat="true" ht="11.25" hidden="false" customHeight="true" outlineLevel="0" collapsed="false">
      <c r="A37" s="44" t="s">
        <v>72</v>
      </c>
      <c r="B37" s="44"/>
      <c r="C37" s="44"/>
      <c r="D37" s="44"/>
      <c r="E37" s="44"/>
      <c r="F37" s="44"/>
      <c r="G37" s="44"/>
      <c r="H37" s="55"/>
      <c r="I37" s="56" t="s">
        <v>73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4" t="s">
        <v>27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57" t="n">
        <v>4434.98339194647</v>
      </c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G37" s="52"/>
      <c r="DN37" s="54"/>
    </row>
    <row r="38" s="11" customFormat="true" ht="11.25" hidden="false" customHeight="true" outlineLevel="0" collapsed="false">
      <c r="A38" s="44" t="s">
        <v>74</v>
      </c>
      <c r="B38" s="44"/>
      <c r="C38" s="44"/>
      <c r="D38" s="44"/>
      <c r="E38" s="44"/>
      <c r="F38" s="44"/>
      <c r="G38" s="44"/>
      <c r="H38" s="55"/>
      <c r="I38" s="56" t="s">
        <v>75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4" t="s">
        <v>27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57" t="n">
        <v>11115.19802</v>
      </c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G38" s="52"/>
      <c r="DN38" s="54"/>
    </row>
    <row r="39" s="11" customFormat="true" ht="11.25" hidden="false" customHeight="true" outlineLevel="0" collapsed="false">
      <c r="A39" s="47" t="s">
        <v>76</v>
      </c>
      <c r="B39" s="47"/>
      <c r="C39" s="47"/>
      <c r="D39" s="47"/>
      <c r="E39" s="47"/>
      <c r="F39" s="47"/>
      <c r="G39" s="47"/>
      <c r="H39" s="48"/>
      <c r="I39" s="49" t="s">
        <v>77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4" t="s">
        <v>27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50" t="n">
        <f aca="false">SUM(BL40:DA42)</f>
        <v>7089.54253366319</v>
      </c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G39" s="52"/>
      <c r="DN39" s="54"/>
    </row>
    <row r="40" s="11" customFormat="true" ht="11.2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55"/>
      <c r="I40" s="56" t="s">
        <v>79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4" t="s">
        <v>27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57" t="n">
        <v>0</v>
      </c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G40" s="52"/>
      <c r="DN40" s="54"/>
    </row>
    <row r="41" s="11" customFormat="true" ht="11.25" hidden="false" customHeight="true" outlineLevel="0" collapsed="false">
      <c r="A41" s="44" t="s">
        <v>80</v>
      </c>
      <c r="B41" s="44"/>
      <c r="C41" s="44"/>
      <c r="D41" s="44"/>
      <c r="E41" s="44"/>
      <c r="F41" s="44"/>
      <c r="G41" s="44"/>
      <c r="H41" s="55"/>
      <c r="I41" s="56" t="s">
        <v>81</v>
      </c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4" t="s">
        <v>27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57" t="n">
        <v>4200.35022842312</v>
      </c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G41" s="52"/>
      <c r="DN41" s="54"/>
    </row>
    <row r="42" s="11" customFormat="true" ht="11.25" hidden="false" customHeight="true" outlineLevel="0" collapsed="false">
      <c r="A42" s="44" t="s">
        <v>82</v>
      </c>
      <c r="B42" s="44"/>
      <c r="C42" s="44"/>
      <c r="D42" s="44"/>
      <c r="E42" s="44"/>
      <c r="F42" s="44"/>
      <c r="G42" s="44"/>
      <c r="H42" s="55"/>
      <c r="I42" s="56" t="s">
        <v>83</v>
      </c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4" t="s">
        <v>27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57" t="n">
        <v>2889.19230524007</v>
      </c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G42" s="52"/>
      <c r="DN42" s="54"/>
    </row>
    <row r="43" s="11" customFormat="true" ht="11.25" hidden="false" customHeight="true" outlineLevel="0" collapsed="false">
      <c r="A43" s="47" t="s">
        <v>84</v>
      </c>
      <c r="B43" s="47"/>
      <c r="C43" s="47"/>
      <c r="D43" s="47"/>
      <c r="E43" s="47"/>
      <c r="F43" s="47"/>
      <c r="G43" s="47"/>
      <c r="H43" s="55"/>
      <c r="I43" s="49" t="s">
        <v>85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4" t="s">
        <v>27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50" t="n">
        <v>33579.286</v>
      </c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G43" s="52"/>
      <c r="DN43" s="54"/>
    </row>
    <row r="44" s="11" customFormat="true" ht="11.25" hidden="false" customHeight="true" outlineLevel="0" collapsed="false">
      <c r="A44" s="47" t="s">
        <v>86</v>
      </c>
      <c r="B44" s="47"/>
      <c r="C44" s="47"/>
      <c r="D44" s="47"/>
      <c r="E44" s="47"/>
      <c r="F44" s="47"/>
      <c r="G44" s="47"/>
      <c r="H44" s="55"/>
      <c r="I44" s="49" t="s">
        <v>87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4" t="s">
        <v>27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50" t="n">
        <f aca="false">SUM(BL45:DA48)</f>
        <v>16001.6796426518</v>
      </c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G44" s="52"/>
      <c r="DN44" s="54"/>
    </row>
    <row r="45" s="11" customFormat="true" ht="11.25" hidden="false" customHeight="true" outlineLevel="0" collapsed="false">
      <c r="A45" s="44" t="s">
        <v>88</v>
      </c>
      <c r="B45" s="44"/>
      <c r="C45" s="44"/>
      <c r="D45" s="44"/>
      <c r="E45" s="44"/>
      <c r="F45" s="44"/>
      <c r="G45" s="44"/>
      <c r="H45" s="55"/>
      <c r="I45" s="56" t="s">
        <v>89</v>
      </c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4" t="s">
        <v>27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57" t="n">
        <v>15757.7217615871</v>
      </c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G45" s="52"/>
      <c r="DN45" s="54"/>
    </row>
    <row r="46" s="11" customFormat="true" ht="11.25" hidden="false" customHeight="true" outlineLevel="0" collapsed="false">
      <c r="A46" s="44" t="s">
        <v>90</v>
      </c>
      <c r="B46" s="44"/>
      <c r="C46" s="44"/>
      <c r="D46" s="44"/>
      <c r="E46" s="44"/>
      <c r="F46" s="44"/>
      <c r="G46" s="44"/>
      <c r="H46" s="55"/>
      <c r="I46" s="56" t="s">
        <v>91</v>
      </c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4" t="s">
        <v>27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57" t="n">
        <v>184.025086471451</v>
      </c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G46" s="52"/>
      <c r="DN46" s="54"/>
    </row>
    <row r="47" s="11" customFormat="true" ht="11.25" hidden="false" customHeight="true" outlineLevel="0" collapsed="false">
      <c r="A47" s="44" t="s">
        <v>92</v>
      </c>
      <c r="B47" s="44"/>
      <c r="C47" s="44"/>
      <c r="D47" s="44"/>
      <c r="E47" s="44"/>
      <c r="F47" s="44"/>
      <c r="G47" s="44"/>
      <c r="H47" s="55"/>
      <c r="I47" s="56" t="s">
        <v>93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4" t="s">
        <v>27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57" t="n">
        <v>61.142421959063</v>
      </c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G47" s="52"/>
      <c r="DN47" s="54"/>
    </row>
    <row r="48" s="11" customFormat="true" ht="11.25" hidden="false" customHeight="true" outlineLevel="0" collapsed="false">
      <c r="A48" s="44" t="s">
        <v>94</v>
      </c>
      <c r="B48" s="44"/>
      <c r="C48" s="44"/>
      <c r="D48" s="44"/>
      <c r="E48" s="44"/>
      <c r="F48" s="44"/>
      <c r="G48" s="44"/>
      <c r="H48" s="55"/>
      <c r="I48" s="56" t="s">
        <v>95</v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4" t="s">
        <v>27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57" t="n">
        <v>-1.20962736578221</v>
      </c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G48" s="52"/>
      <c r="DN48" s="54"/>
    </row>
    <row r="49" s="11" customFormat="true" ht="11.25" hidden="false" customHeight="true" outlineLevel="0" collapsed="false">
      <c r="A49" s="47" t="s">
        <v>96</v>
      </c>
      <c r="B49" s="47"/>
      <c r="C49" s="47"/>
      <c r="D49" s="47"/>
      <c r="E49" s="47"/>
      <c r="F49" s="47"/>
      <c r="G49" s="47"/>
      <c r="H49" s="55"/>
      <c r="I49" s="49" t="s">
        <v>97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4" t="s">
        <v>27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50" t="n">
        <f aca="false">SUM(BL50:DA53)</f>
        <v>40336.0475504341</v>
      </c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G49" s="52"/>
      <c r="DN49" s="54"/>
    </row>
    <row r="50" s="11" customFormat="true" ht="11.25" hidden="false" customHeight="true" outlineLevel="0" collapsed="false">
      <c r="A50" s="44" t="s">
        <v>98</v>
      </c>
      <c r="B50" s="44"/>
      <c r="C50" s="44"/>
      <c r="D50" s="44"/>
      <c r="E50" s="44"/>
      <c r="F50" s="44"/>
      <c r="G50" s="44"/>
      <c r="H50" s="55"/>
      <c r="I50" s="56" t="s">
        <v>99</v>
      </c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4" t="s">
        <v>27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57" t="n">
        <v>0</v>
      </c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G50" s="52"/>
      <c r="DN50" s="54"/>
    </row>
    <row r="51" s="11" customFormat="true" ht="11.25" hidden="false" customHeight="true" outlineLevel="0" collapsed="false">
      <c r="A51" s="44" t="s">
        <v>100</v>
      </c>
      <c r="B51" s="44"/>
      <c r="C51" s="44"/>
      <c r="D51" s="44"/>
      <c r="E51" s="44"/>
      <c r="F51" s="44"/>
      <c r="G51" s="44"/>
      <c r="H51" s="55"/>
      <c r="I51" s="56" t="s">
        <v>101</v>
      </c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4" t="s">
        <v>27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57" t="n">
        <v>168.303611880603</v>
      </c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G51" s="52"/>
      <c r="DN51" s="54"/>
    </row>
    <row r="52" s="11" customFormat="true" ht="11.25" hidden="false" customHeight="true" outlineLevel="0" collapsed="false">
      <c r="A52" s="44" t="s">
        <v>102</v>
      </c>
      <c r="B52" s="44"/>
      <c r="C52" s="44"/>
      <c r="D52" s="44"/>
      <c r="E52" s="44"/>
      <c r="F52" s="44"/>
      <c r="G52" s="44"/>
      <c r="H52" s="55"/>
      <c r="I52" s="56" t="s">
        <v>103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4" t="s">
        <v>27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57" t="n">
        <v>6601.67377935212</v>
      </c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G52" s="52"/>
      <c r="DN52" s="54"/>
    </row>
    <row r="53" s="11" customFormat="true" ht="11.25" hidden="false" customHeight="true" outlineLevel="0" collapsed="false">
      <c r="A53" s="44" t="s">
        <v>104</v>
      </c>
      <c r="B53" s="44"/>
      <c r="C53" s="44"/>
      <c r="D53" s="44"/>
      <c r="E53" s="44"/>
      <c r="F53" s="44"/>
      <c r="G53" s="44"/>
      <c r="H53" s="55"/>
      <c r="I53" s="56" t="s">
        <v>105</v>
      </c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4" t="s">
        <v>27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57" t="n">
        <v>33566.0701592013</v>
      </c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G53" s="52"/>
      <c r="DN53" s="54"/>
    </row>
    <row r="54" s="11" customFormat="true" ht="11.25" hidden="false" customHeight="true" outlineLevel="0" collapsed="false">
      <c r="A54" s="47" t="n">
        <v>2</v>
      </c>
      <c r="B54" s="47"/>
      <c r="C54" s="47"/>
      <c r="D54" s="47"/>
      <c r="E54" s="47"/>
      <c r="F54" s="47"/>
      <c r="G54" s="47"/>
      <c r="H54" s="55"/>
      <c r="I54" s="49" t="s">
        <v>106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4" t="s">
        <v>27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50" t="n">
        <v>0</v>
      </c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G54" s="52"/>
      <c r="DN54" s="54"/>
    </row>
    <row r="55" s="11" customFormat="true" ht="11.25" hidden="false" customHeight="true" outlineLevel="0" collapsed="false">
      <c r="A55" s="47" t="n">
        <v>3</v>
      </c>
      <c r="B55" s="47"/>
      <c r="C55" s="47"/>
      <c r="D55" s="47"/>
      <c r="E55" s="47"/>
      <c r="F55" s="47"/>
      <c r="G55" s="47"/>
      <c r="H55" s="55"/>
      <c r="I55" s="49" t="s">
        <v>107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4" t="s">
        <v>27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50" t="n">
        <f aca="false">SUM(BL56:DA59)</f>
        <v>556.605885442998</v>
      </c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G55" s="52"/>
      <c r="DN55" s="54"/>
    </row>
    <row r="56" s="11" customFormat="true" ht="11.25" hidden="false" customHeight="true" outlineLevel="0" collapsed="false">
      <c r="A56" s="44" t="s">
        <v>108</v>
      </c>
      <c r="B56" s="44"/>
      <c r="C56" s="44"/>
      <c r="D56" s="44"/>
      <c r="E56" s="44"/>
      <c r="F56" s="44"/>
      <c r="G56" s="44"/>
      <c r="H56" s="55"/>
      <c r="I56" s="56" t="s">
        <v>109</v>
      </c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4" t="s">
        <v>27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57" t="n">
        <v>61.8576005302955</v>
      </c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G56" s="52"/>
      <c r="DN56" s="54"/>
    </row>
    <row r="57" s="11" customFormat="true" ht="11.25" hidden="false" customHeight="true" outlineLevel="0" collapsed="false">
      <c r="A57" s="44" t="s">
        <v>110</v>
      </c>
      <c r="B57" s="44"/>
      <c r="C57" s="44"/>
      <c r="D57" s="44"/>
      <c r="E57" s="44"/>
      <c r="F57" s="44"/>
      <c r="G57" s="44"/>
      <c r="H57" s="55"/>
      <c r="I57" s="56" t="s">
        <v>111</v>
      </c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4" t="s">
        <v>27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 t="n">
        <v>0</v>
      </c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G57" s="52"/>
      <c r="DN57" s="54"/>
    </row>
    <row r="58" s="11" customFormat="true" ht="11.25" hidden="false" customHeight="true" outlineLevel="0" collapsed="false">
      <c r="A58" s="44" t="s">
        <v>112</v>
      </c>
      <c r="B58" s="44"/>
      <c r="C58" s="44"/>
      <c r="D58" s="44"/>
      <c r="E58" s="44"/>
      <c r="F58" s="44"/>
      <c r="G58" s="44"/>
      <c r="H58" s="55"/>
      <c r="I58" s="56" t="s">
        <v>113</v>
      </c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4" t="s">
        <v>27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57" t="n">
        <v>494.748284912702</v>
      </c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G58" s="52"/>
      <c r="DN58" s="54"/>
    </row>
    <row r="59" s="11" customFormat="true" ht="11.25" hidden="false" customHeight="true" outlineLevel="0" collapsed="false">
      <c r="A59" s="44" t="s">
        <v>114</v>
      </c>
      <c r="B59" s="44"/>
      <c r="C59" s="44"/>
      <c r="D59" s="44"/>
      <c r="E59" s="44"/>
      <c r="F59" s="44"/>
      <c r="G59" s="44"/>
      <c r="H59" s="55"/>
      <c r="I59" s="56" t="s">
        <v>115</v>
      </c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44" t="s">
        <v>27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G59" s="52"/>
      <c r="DN59" s="54"/>
    </row>
    <row r="60" s="11" customFormat="true" ht="11.25" hidden="false" customHeight="true" outlineLevel="0" collapsed="false">
      <c r="A60" s="47" t="n">
        <v>4</v>
      </c>
      <c r="B60" s="47"/>
      <c r="C60" s="47"/>
      <c r="D60" s="47"/>
      <c r="E60" s="47"/>
      <c r="F60" s="47"/>
      <c r="G60" s="47"/>
      <c r="H60" s="55"/>
      <c r="I60" s="49" t="s">
        <v>116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4" t="s">
        <v>27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50" t="n">
        <f aca="false">SUM(BL61:DA62)</f>
        <v>0</v>
      </c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G60" s="52"/>
      <c r="DN60" s="54"/>
    </row>
    <row r="61" s="11" customFormat="true" ht="11.25" hidden="false" customHeight="true" outlineLevel="0" collapsed="false">
      <c r="A61" s="44" t="s">
        <v>117</v>
      </c>
      <c r="B61" s="44"/>
      <c r="C61" s="44"/>
      <c r="D61" s="44"/>
      <c r="E61" s="44"/>
      <c r="F61" s="44"/>
      <c r="G61" s="44"/>
      <c r="H61" s="55"/>
      <c r="I61" s="56" t="s">
        <v>118</v>
      </c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44" t="s">
        <v>27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 t="n">
        <v>0</v>
      </c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G61" s="52"/>
      <c r="DN61" s="54"/>
    </row>
    <row r="62" s="11" customFormat="true" ht="22.5" hidden="false" customHeight="true" outlineLevel="0" collapsed="false">
      <c r="A62" s="44" t="s">
        <v>119</v>
      </c>
      <c r="B62" s="44"/>
      <c r="C62" s="44"/>
      <c r="D62" s="44"/>
      <c r="E62" s="44"/>
      <c r="F62" s="44"/>
      <c r="G62" s="44"/>
      <c r="H62" s="55"/>
      <c r="I62" s="56" t="s">
        <v>120</v>
      </c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44" t="s">
        <v>27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 t="n">
        <v>0</v>
      </c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G62" s="52"/>
      <c r="DN62" s="54"/>
    </row>
    <row r="63" s="11" customFormat="true" ht="11.25" hidden="false" customHeight="true" outlineLevel="0" collapsed="false">
      <c r="A63" s="44" t="s">
        <v>121</v>
      </c>
      <c r="B63" s="44"/>
      <c r="C63" s="44"/>
      <c r="D63" s="44"/>
      <c r="E63" s="44"/>
      <c r="F63" s="44"/>
      <c r="G63" s="44"/>
      <c r="H63" s="55"/>
      <c r="I63" s="56" t="s">
        <v>122</v>
      </c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44" t="s">
        <v>27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 t="n">
        <v>0</v>
      </c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G63" s="52"/>
      <c r="DN63" s="54"/>
    </row>
    <row r="64" s="11" customFormat="true" ht="11.25" hidden="false" customHeight="true" outlineLevel="0" collapsed="false">
      <c r="A64" s="47" t="n">
        <v>5</v>
      </c>
      <c r="B64" s="47"/>
      <c r="C64" s="47"/>
      <c r="D64" s="47"/>
      <c r="E64" s="47"/>
      <c r="F64" s="47"/>
      <c r="G64" s="47"/>
      <c r="H64" s="48"/>
      <c r="I64" s="49" t="s">
        <v>123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4" t="s">
        <v>27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50" t="n">
        <v>17447.2605304869</v>
      </c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G64" s="52"/>
      <c r="DN64" s="54"/>
    </row>
    <row r="65" s="11" customFormat="true" ht="11.25" hidden="false" customHeight="true" outlineLevel="0" collapsed="false">
      <c r="A65" s="47" t="n">
        <v>6</v>
      </c>
      <c r="B65" s="47"/>
      <c r="C65" s="47"/>
      <c r="D65" s="47"/>
      <c r="E65" s="47"/>
      <c r="F65" s="47"/>
      <c r="G65" s="47"/>
      <c r="H65" s="48"/>
      <c r="I65" s="49" t="s">
        <v>124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4" t="s">
        <v>27</v>
      </c>
      <c r="BC65" s="44"/>
      <c r="BD65" s="44"/>
      <c r="BE65" s="44"/>
      <c r="BF65" s="44"/>
      <c r="BG65" s="44"/>
      <c r="BH65" s="44"/>
      <c r="BI65" s="44"/>
      <c r="BJ65" s="44"/>
      <c r="BK65" s="44"/>
      <c r="BL65" s="50" t="n">
        <v>424799.16852</v>
      </c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D65" s="59"/>
      <c r="DG65" s="52"/>
      <c r="DN65" s="54"/>
    </row>
    <row r="66" s="11" customFormat="true" ht="11.25" hidden="false" customHeight="false" outlineLevel="0" collapsed="false">
      <c r="A66" s="47" t="s">
        <v>125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G66" s="52"/>
      <c r="DN66" s="54"/>
    </row>
    <row r="67" s="11" customFormat="true" ht="22.5" hidden="false" customHeight="true" outlineLevel="0" collapsed="false">
      <c r="A67" s="47" t="n">
        <v>1</v>
      </c>
      <c r="B67" s="47"/>
      <c r="C67" s="47"/>
      <c r="D67" s="47"/>
      <c r="E67" s="47"/>
      <c r="F67" s="47"/>
      <c r="G67" s="47"/>
      <c r="H67" s="48"/>
      <c r="I67" s="56" t="s">
        <v>126</v>
      </c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44" t="s">
        <v>127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57" t="n">
        <v>90.9677246587784</v>
      </c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G67" s="60"/>
      <c r="DN67" s="54"/>
    </row>
    <row r="68" s="11" customFormat="true" ht="11.25" hidden="false" customHeight="true" outlineLevel="0" collapsed="false">
      <c r="A68" s="47" t="n">
        <v>2</v>
      </c>
      <c r="B68" s="47"/>
      <c r="C68" s="47"/>
      <c r="D68" s="47"/>
      <c r="E68" s="47"/>
      <c r="F68" s="47"/>
      <c r="G68" s="47"/>
      <c r="H68" s="48"/>
      <c r="I68" s="56" t="s">
        <v>128</v>
      </c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44" t="s">
        <v>129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57" t="n">
        <v>443.603</v>
      </c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G68" s="52"/>
      <c r="DN68" s="54"/>
    </row>
    <row r="69" s="11" customFormat="true" ht="11.25" hidden="false" customHeight="true" outlineLevel="0" collapsed="false">
      <c r="A69" s="47" t="n">
        <v>3</v>
      </c>
      <c r="B69" s="47"/>
      <c r="C69" s="47"/>
      <c r="D69" s="47"/>
      <c r="E69" s="47"/>
      <c r="F69" s="47"/>
      <c r="G69" s="47"/>
      <c r="H69" s="48"/>
      <c r="I69" s="56" t="s">
        <v>130</v>
      </c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44" t="s">
        <v>131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</row>
    <row r="70" s="11" customFormat="true" ht="11.25" hidden="false" customHeight="true" outlineLevel="0" collapsed="false">
      <c r="A70" s="47" t="n">
        <v>4</v>
      </c>
      <c r="B70" s="47"/>
      <c r="C70" s="47"/>
      <c r="D70" s="47"/>
      <c r="E70" s="47"/>
      <c r="F70" s="47"/>
      <c r="G70" s="47"/>
      <c r="H70" s="48"/>
      <c r="I70" s="56" t="s">
        <v>132</v>
      </c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44" t="s">
        <v>127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</row>
    <row r="71" s="11" customFormat="true" ht="11.25" hidden="false" customHeight="true" outlineLevel="0" collapsed="false">
      <c r="A71" s="47" t="n">
        <v>5</v>
      </c>
      <c r="B71" s="47"/>
      <c r="C71" s="47"/>
      <c r="D71" s="47"/>
      <c r="E71" s="47"/>
      <c r="F71" s="47"/>
      <c r="G71" s="47"/>
      <c r="H71" s="48"/>
      <c r="I71" s="56" t="s">
        <v>133</v>
      </c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44" t="s">
        <v>134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</row>
    <row r="72" s="11" customFormat="true" ht="11.25" hidden="false" customHeight="true" outlineLevel="0" collapsed="false">
      <c r="A72" s="47" t="n">
        <v>6</v>
      </c>
      <c r="B72" s="47"/>
      <c r="C72" s="47"/>
      <c r="D72" s="47"/>
      <c r="E72" s="47"/>
      <c r="F72" s="47"/>
      <c r="G72" s="47"/>
      <c r="H72" s="48"/>
      <c r="I72" s="56" t="s">
        <v>135</v>
      </c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44" t="s">
        <v>127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</row>
    <row r="74" customFormat="false" ht="33.75" hidden="false" customHeight="true" outlineLevel="0" collapsed="false">
      <c r="A74" s="61" t="s">
        <v>136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</row>
  </sheetData>
  <mergeCells count="250">
    <mergeCell ref="CD2:DA2"/>
    <mergeCell ref="A6:DA6"/>
    <mergeCell ref="Y7:CB7"/>
    <mergeCell ref="Y8:CB8"/>
    <mergeCell ref="N9:Y9"/>
    <mergeCell ref="Z9:AC9"/>
    <mergeCell ref="AD9:CR9"/>
    <mergeCell ref="A10:DA10"/>
    <mergeCell ref="A12:G12"/>
    <mergeCell ref="H12:BA12"/>
    <mergeCell ref="BB12:BK12"/>
    <mergeCell ref="BL12:DA12"/>
    <mergeCell ref="A13:G13"/>
    <mergeCell ref="H13:BA13"/>
    <mergeCell ref="BB13:BK13"/>
    <mergeCell ref="BL13:DA13"/>
    <mergeCell ref="A14:G14"/>
    <mergeCell ref="I14:BA14"/>
    <mergeCell ref="BB14:BK14"/>
    <mergeCell ref="BL14:DA14"/>
    <mergeCell ref="A15:G15"/>
    <mergeCell ref="I15:BA15"/>
    <mergeCell ref="BB15:BK15"/>
    <mergeCell ref="BL15:DA15"/>
    <mergeCell ref="A16:G16"/>
    <mergeCell ref="I16:BA16"/>
    <mergeCell ref="BB16:BK16"/>
    <mergeCell ref="BL16:DA16"/>
    <mergeCell ref="A17:G17"/>
    <mergeCell ref="I17:BA17"/>
    <mergeCell ref="BB17:BK17"/>
    <mergeCell ref="BL17:DA17"/>
    <mergeCell ref="A18:G18"/>
    <mergeCell ref="I18:BA18"/>
    <mergeCell ref="BB18:BK18"/>
    <mergeCell ref="BL18:DA18"/>
    <mergeCell ref="A19:G19"/>
    <mergeCell ref="I19:BA19"/>
    <mergeCell ref="BB19:BK19"/>
    <mergeCell ref="BL19:DA19"/>
    <mergeCell ref="A20:G20"/>
    <mergeCell ref="I20:BA20"/>
    <mergeCell ref="BB20:BK20"/>
    <mergeCell ref="BL20:DA20"/>
    <mergeCell ref="A21:G21"/>
    <mergeCell ref="I21:BA21"/>
    <mergeCell ref="BB21:BK21"/>
    <mergeCell ref="BL21:DA21"/>
    <mergeCell ref="A22:G22"/>
    <mergeCell ref="I22:BA22"/>
    <mergeCell ref="BB22:BK22"/>
    <mergeCell ref="BL22:DA22"/>
    <mergeCell ref="A23:G23"/>
    <mergeCell ref="I23:BA23"/>
    <mergeCell ref="BB23:BK23"/>
    <mergeCell ref="BL23:DA23"/>
    <mergeCell ref="A24:G24"/>
    <mergeCell ref="I24:BA24"/>
    <mergeCell ref="BB24:BK24"/>
    <mergeCell ref="BL24:DA24"/>
    <mergeCell ref="A25:G25"/>
    <mergeCell ref="I25:BA25"/>
    <mergeCell ref="BB25:BK25"/>
    <mergeCell ref="BL25:DA25"/>
    <mergeCell ref="A26:G26"/>
    <mergeCell ref="I26:BA26"/>
    <mergeCell ref="BB26:BK26"/>
    <mergeCell ref="BL26:DA26"/>
    <mergeCell ref="A27:G27"/>
    <mergeCell ref="I27:BA27"/>
    <mergeCell ref="BB27:BK27"/>
    <mergeCell ref="BL27:DA27"/>
    <mergeCell ref="A28:G28"/>
    <mergeCell ref="I28:BA28"/>
    <mergeCell ref="BB28:BK28"/>
    <mergeCell ref="BL28:DA28"/>
    <mergeCell ref="A29:G29"/>
    <mergeCell ref="I29:BA29"/>
    <mergeCell ref="BB29:BK29"/>
    <mergeCell ref="BL29:DA29"/>
    <mergeCell ref="A30:G30"/>
    <mergeCell ref="I30:BA30"/>
    <mergeCell ref="BB30:BK30"/>
    <mergeCell ref="BL30:DA30"/>
    <mergeCell ref="A31:G31"/>
    <mergeCell ref="I31:BA31"/>
    <mergeCell ref="BB31:BK31"/>
    <mergeCell ref="BL31:DA31"/>
    <mergeCell ref="A32:G32"/>
    <mergeCell ref="I32:BA32"/>
    <mergeCell ref="BB32:BK32"/>
    <mergeCell ref="BL32:DA32"/>
    <mergeCell ref="A33:G33"/>
    <mergeCell ref="I33:BA33"/>
    <mergeCell ref="BB33:BK33"/>
    <mergeCell ref="BL33:DA33"/>
    <mergeCell ref="A34:G34"/>
    <mergeCell ref="I34:BA34"/>
    <mergeCell ref="BB34:BK34"/>
    <mergeCell ref="BL34:DA34"/>
    <mergeCell ref="A35:G35"/>
    <mergeCell ref="I35:BA35"/>
    <mergeCell ref="BB35:BK35"/>
    <mergeCell ref="BL35:DA35"/>
    <mergeCell ref="A36:G36"/>
    <mergeCell ref="I36:BA36"/>
    <mergeCell ref="BB36:BK36"/>
    <mergeCell ref="BL36:DA36"/>
    <mergeCell ref="A37:G37"/>
    <mergeCell ref="I37:BA37"/>
    <mergeCell ref="BB37:BK37"/>
    <mergeCell ref="BL37:DA37"/>
    <mergeCell ref="A38:G38"/>
    <mergeCell ref="I38:BA38"/>
    <mergeCell ref="BB38:BK38"/>
    <mergeCell ref="BL38:DA38"/>
    <mergeCell ref="A39:G39"/>
    <mergeCell ref="I39:BA39"/>
    <mergeCell ref="BB39:BK39"/>
    <mergeCell ref="BL39:DA39"/>
    <mergeCell ref="A40:G40"/>
    <mergeCell ref="I40:BA40"/>
    <mergeCell ref="BB40:BK40"/>
    <mergeCell ref="BL40:DA40"/>
    <mergeCell ref="A41:G41"/>
    <mergeCell ref="I41:BA41"/>
    <mergeCell ref="BB41:BK41"/>
    <mergeCell ref="BL41:DA41"/>
    <mergeCell ref="A42:G42"/>
    <mergeCell ref="I42:BA42"/>
    <mergeCell ref="BB42:BK42"/>
    <mergeCell ref="BL42:DA42"/>
    <mergeCell ref="A43:G43"/>
    <mergeCell ref="I43:BA43"/>
    <mergeCell ref="BB43:BK43"/>
    <mergeCell ref="BL43:DA43"/>
    <mergeCell ref="A44:G44"/>
    <mergeCell ref="I44:BA44"/>
    <mergeCell ref="BB44:BK44"/>
    <mergeCell ref="BL44:DA44"/>
    <mergeCell ref="A45:G45"/>
    <mergeCell ref="I45:BA45"/>
    <mergeCell ref="BB45:BK45"/>
    <mergeCell ref="BL45:DA45"/>
    <mergeCell ref="A46:G46"/>
    <mergeCell ref="I46:BA46"/>
    <mergeCell ref="BB46:BK46"/>
    <mergeCell ref="BL46:DA46"/>
    <mergeCell ref="A47:G47"/>
    <mergeCell ref="I47:BA47"/>
    <mergeCell ref="BB47:BK47"/>
    <mergeCell ref="BL47:DA47"/>
    <mergeCell ref="A48:G48"/>
    <mergeCell ref="I48:BA48"/>
    <mergeCell ref="BB48:BK48"/>
    <mergeCell ref="BL48:DA48"/>
    <mergeCell ref="A49:G49"/>
    <mergeCell ref="I49:BA49"/>
    <mergeCell ref="BB49:BK49"/>
    <mergeCell ref="BL49:DA49"/>
    <mergeCell ref="A50:G50"/>
    <mergeCell ref="I50:BA50"/>
    <mergeCell ref="BB50:BK50"/>
    <mergeCell ref="BL50:DA50"/>
    <mergeCell ref="A51:G51"/>
    <mergeCell ref="I51:BA51"/>
    <mergeCell ref="BB51:BK51"/>
    <mergeCell ref="BL51:DA51"/>
    <mergeCell ref="A52:G52"/>
    <mergeCell ref="I52:BA52"/>
    <mergeCell ref="BB52:BK52"/>
    <mergeCell ref="BL52:DA52"/>
    <mergeCell ref="A53:G53"/>
    <mergeCell ref="I53:BA53"/>
    <mergeCell ref="BB53:BK53"/>
    <mergeCell ref="BL53:DA53"/>
    <mergeCell ref="A54:G54"/>
    <mergeCell ref="I54:BA54"/>
    <mergeCell ref="BB54:BK54"/>
    <mergeCell ref="BL54:DA54"/>
    <mergeCell ref="A55:G55"/>
    <mergeCell ref="I55:BA55"/>
    <mergeCell ref="BB55:BK55"/>
    <mergeCell ref="BL55:DA55"/>
    <mergeCell ref="A56:G56"/>
    <mergeCell ref="I56:BA56"/>
    <mergeCell ref="BB56:BK56"/>
    <mergeCell ref="BL56:DA56"/>
    <mergeCell ref="A57:G57"/>
    <mergeCell ref="I57:BA57"/>
    <mergeCell ref="BB57:BK57"/>
    <mergeCell ref="BL57:DA57"/>
    <mergeCell ref="A58:G58"/>
    <mergeCell ref="I58:BA58"/>
    <mergeCell ref="BB58:BK58"/>
    <mergeCell ref="BL58:DA58"/>
    <mergeCell ref="A59:G59"/>
    <mergeCell ref="I59:BA59"/>
    <mergeCell ref="BB59:BK59"/>
    <mergeCell ref="BL59:DA59"/>
    <mergeCell ref="A60:G60"/>
    <mergeCell ref="I60:BA60"/>
    <mergeCell ref="BB60:BK60"/>
    <mergeCell ref="BL60:DA60"/>
    <mergeCell ref="A61:G61"/>
    <mergeCell ref="I61:BA61"/>
    <mergeCell ref="BB61:BK61"/>
    <mergeCell ref="BL61:DA61"/>
    <mergeCell ref="A62:G62"/>
    <mergeCell ref="I62:BA62"/>
    <mergeCell ref="BB62:BK62"/>
    <mergeCell ref="BL62:DA62"/>
    <mergeCell ref="A63:G63"/>
    <mergeCell ref="I63:BA63"/>
    <mergeCell ref="BB63:BK63"/>
    <mergeCell ref="BL63:DA63"/>
    <mergeCell ref="A64:G64"/>
    <mergeCell ref="I64:BA64"/>
    <mergeCell ref="BB64:BK64"/>
    <mergeCell ref="BL64:DA64"/>
    <mergeCell ref="A65:G65"/>
    <mergeCell ref="I65:BA65"/>
    <mergeCell ref="BB65:BK65"/>
    <mergeCell ref="BL65:DA65"/>
    <mergeCell ref="A66:DA66"/>
    <mergeCell ref="A67:G67"/>
    <mergeCell ref="I67:BA67"/>
    <mergeCell ref="BB67:BK67"/>
    <mergeCell ref="BL67:DA67"/>
    <mergeCell ref="A68:G68"/>
    <mergeCell ref="I68:BA68"/>
    <mergeCell ref="BB68:BK68"/>
    <mergeCell ref="BL68:DA68"/>
    <mergeCell ref="A69:G69"/>
    <mergeCell ref="I69:BA69"/>
    <mergeCell ref="BB69:BK69"/>
    <mergeCell ref="BL69:DA69"/>
    <mergeCell ref="A70:G70"/>
    <mergeCell ref="I70:BA70"/>
    <mergeCell ref="BB70:BK70"/>
    <mergeCell ref="BL70:DA70"/>
    <mergeCell ref="A71:G71"/>
    <mergeCell ref="I71:BA71"/>
    <mergeCell ref="BB71:BK71"/>
    <mergeCell ref="BL71:DA71"/>
    <mergeCell ref="A72:G72"/>
    <mergeCell ref="I72:BA72"/>
    <mergeCell ref="BB72:BK72"/>
    <mergeCell ref="BL72:DA72"/>
    <mergeCell ref="A74:DA7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:C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25233.463343317</v>
      </c>
    </row>
    <row r="2" customFormat="false" ht="12.75" hidden="false" customHeight="false" outlineLevel="0" collapsed="false">
      <c r="A2" s="0" t="n">
        <v>84781.5985823736</v>
      </c>
    </row>
    <row r="3" customFormat="false" ht="12.75" hidden="false" customHeight="false" outlineLevel="0" collapsed="false">
      <c r="A3" s="0" t="n">
        <v>22172.8171627554</v>
      </c>
    </row>
    <row r="4" customFormat="false" ht="12.75" hidden="false" customHeight="false" outlineLevel="0" collapsed="false">
      <c r="A4" s="0" t="n">
        <v>18201.8098942722</v>
      </c>
    </row>
    <row r="5" customFormat="false" ht="12.75" hidden="false" customHeight="false" outlineLevel="0" collapsed="false">
      <c r="A5" s="0" t="n">
        <v>3074.28054044347</v>
      </c>
    </row>
    <row r="6" customFormat="false" ht="12.75" hidden="false" customHeight="false" outlineLevel="0" collapsed="false">
      <c r="A6" s="0" t="n">
        <v>2829.12380592171</v>
      </c>
    </row>
    <row r="7" customFormat="false" ht="12.75" hidden="false" customHeight="false" outlineLevel="0" collapsed="false">
      <c r="A7" s="0" t="n">
        <v>4526.69288085371</v>
      </c>
    </row>
    <row r="8" customFormat="false" ht="12.75" hidden="false" customHeight="false" outlineLevel="0" collapsed="false">
      <c r="A8" s="0" t="n">
        <v>2270.09128705331</v>
      </c>
    </row>
    <row r="10" customFormat="false" ht="12.75" hidden="false" customHeight="false" outlineLevel="0" collapsed="false">
      <c r="A10" s="0" t="n">
        <v>5501.62138</v>
      </c>
    </row>
    <row r="11" customFormat="false" ht="12.75" hidden="false" customHeight="false" outlineLevel="0" collapsed="false">
      <c r="A11" s="0" t="n">
        <v>138676.568539294</v>
      </c>
    </row>
    <row r="12" customFormat="false" ht="12.75" hidden="false" customHeight="false" outlineLevel="0" collapsed="false">
      <c r="A12" s="0" t="n">
        <v>126885.089106381</v>
      </c>
    </row>
    <row r="13" customFormat="false" ht="12.75" hidden="false" customHeight="false" outlineLevel="0" collapsed="false">
      <c r="A13" s="0" t="n">
        <v>11791.479432913</v>
      </c>
    </row>
    <row r="14" customFormat="false" ht="12.75" hidden="false" customHeight="false" outlineLevel="0" collapsed="false">
      <c r="A14" s="0" t="n">
        <v>161400.669164622</v>
      </c>
    </row>
    <row r="15" customFormat="false" ht="12.75" hidden="false" customHeight="false" outlineLevel="0" collapsed="false">
      <c r="A15" s="0" t="n">
        <v>63165.7826316294</v>
      </c>
    </row>
    <row r="16" customFormat="false" ht="12.75" hidden="false" customHeight="false" outlineLevel="0" collapsed="false">
      <c r="A16" s="0" t="n">
        <v>361.329767400894</v>
      </c>
    </row>
    <row r="17" customFormat="false" ht="12.75" hidden="false" customHeight="false" outlineLevel="0" collapsed="false">
      <c r="A17" s="0" t="n">
        <v>2690.86961513498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601.496</v>
      </c>
    </row>
    <row r="22" customFormat="false" ht="12.75" hidden="false" customHeight="false" outlineLevel="0" collapsed="false">
      <c r="A22" s="0" t="n">
        <v>56512.0872490936</v>
      </c>
    </row>
    <row r="23" customFormat="false" ht="12.75" hidden="false" customHeight="false" outlineLevel="0" collapsed="false">
      <c r="A23" s="0" t="n">
        <v>15017.9043964016</v>
      </c>
    </row>
    <row r="24" customFormat="false" ht="12.75" hidden="false" customHeight="false" outlineLevel="0" collapsed="false">
      <c r="A24" s="0" t="n">
        <v>5894.31070246278</v>
      </c>
    </row>
    <row r="25" customFormat="false" ht="12.75" hidden="false" customHeight="false" outlineLevel="0" collapsed="false">
      <c r="A25" s="0" t="n">
        <v>9123.59369393886</v>
      </c>
    </row>
    <row r="26" customFormat="false" ht="12.75" hidden="false" customHeight="false" outlineLevel="0" collapsed="false">
      <c r="A26" s="0" t="n">
        <v>10516.7491507708</v>
      </c>
    </row>
    <row r="27" customFormat="false" ht="12.75" hidden="false" customHeight="false" outlineLevel="0" collapsed="false">
      <c r="A27" s="0" t="n">
        <v>0</v>
      </c>
      <c r="C27" s="0" t="n">
        <v>0</v>
      </c>
    </row>
    <row r="28" customFormat="false" ht="12.75" hidden="false" customHeight="false" outlineLevel="0" collapsed="false">
      <c r="A28" s="0" t="n">
        <v>5313.91066119334</v>
      </c>
      <c r="C28" s="0" t="n">
        <v>121.252123880007</v>
      </c>
    </row>
    <row r="29" customFormat="false" ht="12.75" hidden="false" customHeight="false" outlineLevel="0" collapsed="false">
      <c r="A29" s="0" t="n">
        <v>5202.83848957744</v>
      </c>
      <c r="C29" s="0" t="n">
        <v>425996.578694836</v>
      </c>
    </row>
    <row r="30" customFormat="false" ht="12.75" hidden="false" customHeight="false" outlineLevel="0" collapsed="false">
      <c r="A30" s="0" t="n">
        <v>29647.39009</v>
      </c>
    </row>
    <row r="31" customFormat="false" ht="12.75" hidden="false" customHeight="false" outlineLevel="0" collapsed="false">
      <c r="A31" s="0" t="n">
        <v>15701.9657537102</v>
      </c>
    </row>
    <row r="32" customFormat="false" ht="12.75" hidden="false" customHeight="false" outlineLevel="0" collapsed="false">
      <c r="A32" s="0" t="n">
        <v>15442.0818561726</v>
      </c>
    </row>
    <row r="33" customFormat="false" ht="12.75" hidden="false" customHeight="false" outlineLevel="0" collapsed="false">
      <c r="A33" s="0" t="n">
        <v>177.407084303308</v>
      </c>
    </row>
    <row r="34" customFormat="false" ht="12.75" hidden="false" customHeight="false" outlineLevel="0" collapsed="false">
      <c r="A34" s="0" t="n">
        <v>57.0736282560019</v>
      </c>
    </row>
    <row r="35" customFormat="false" ht="12.75" hidden="false" customHeight="false" outlineLevel="0" collapsed="false">
      <c r="A35" s="0" t="n">
        <v>25.4031849782244</v>
      </c>
    </row>
    <row r="36" customFormat="false" ht="12.75" hidden="false" customHeight="false" outlineLevel="0" collapsed="false">
      <c r="A36" s="0" t="n">
        <v>27350.8771421096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161.890937846089</v>
      </c>
    </row>
    <row r="39" customFormat="false" ht="12.75" hidden="false" customHeight="false" outlineLevel="0" collapsed="false">
      <c r="A39" s="0" t="n">
        <v>3946.43763278789</v>
      </c>
    </row>
    <row r="40" customFormat="false" ht="12.75" hidden="false" customHeight="false" outlineLevel="0" collapsed="false">
      <c r="A40" s="0" t="n">
        <v>23242.5485714756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641.863227638868</v>
      </c>
    </row>
    <row r="43" customFormat="false" ht="12.75" hidden="false" customHeight="false" outlineLevel="0" collapsed="false">
      <c r="A43" s="0" t="n">
        <v>156.854732118841</v>
      </c>
    </row>
    <row r="44" customFormat="false" ht="12.75" hidden="false" customHeight="false" outlineLevel="0" collapsed="false">
      <c r="A44" s="0" t="n">
        <v>0</v>
      </c>
    </row>
    <row r="45" customFormat="false" ht="12.75" hidden="false" customHeight="false" outlineLevel="0" collapsed="false">
      <c r="A45" s="0" t="n">
        <v>485.008495520026</v>
      </c>
    </row>
    <row r="47" customFormat="false" ht="12.75" hidden="false" customHeight="false" outlineLevel="0" collapsed="false">
      <c r="A47" s="0" t="n">
        <v>0</v>
      </c>
    </row>
    <row r="48" customFormat="false" ht="12.75" hidden="false" customHeight="false" outlineLevel="0" collapsed="false">
      <c r="A48" s="0" t="n">
        <v>0</v>
      </c>
    </row>
    <row r="49" customFormat="false" ht="12.75" hidden="false" customHeight="false" outlineLevel="0" collapsed="false">
      <c r="A4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20" activeCellId="0" sqref="AY20"/>
    </sheetView>
  </sheetViews>
  <sheetFormatPr defaultColWidth="0.84765625" defaultRowHeight="12.75" zeroHeight="false" outlineLevelRow="0" outlineLevelCol="0"/>
  <cols>
    <col collapsed="false" customWidth="false" hidden="false" outlineLevel="0" max="50" min="1" style="1" width="0.85"/>
    <col collapsed="false" customWidth="true" hidden="false" outlineLevel="0" max="51" min="51" style="1" width="7.42"/>
    <col collapsed="false" customWidth="false" hidden="false" outlineLevel="0" max="257" min="52" style="1" width="0.85"/>
  </cols>
  <sheetData>
    <row r="1" s="3" customFormat="true" ht="15" hidden="false" customHeight="false" outlineLevel="0" collapsed="false">
      <c r="DA1" s="5" t="s">
        <v>137</v>
      </c>
    </row>
    <row r="2" s="3" customFormat="true" ht="15" hidden="false" customHeight="false" outlineLevel="0" collapsed="false"/>
    <row r="3" s="32" customFormat="true" ht="15.75" hidden="false" customHeight="true" outlineLevel="0" collapsed="false">
      <c r="A3" s="62" t="s">
        <v>13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34" t="s">
        <v>4</v>
      </c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</row>
    <row r="4" s="32" customFormat="true" ht="11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BF4" s="13" t="s">
        <v>5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</row>
    <row r="5" s="32" customFormat="true" ht="15.75" hidden="false" customHeight="false" outlineLevel="0" collapsed="false">
      <c r="M5" s="64" t="s">
        <v>18</v>
      </c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5" t="s">
        <v>19</v>
      </c>
      <c r="AA5" s="65"/>
      <c r="AB5" s="65"/>
      <c r="AC5" s="65"/>
      <c r="AD5" s="62" t="s">
        <v>20</v>
      </c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6"/>
      <c r="CT5" s="66"/>
      <c r="CU5" s="66"/>
      <c r="CV5" s="66"/>
      <c r="CW5" s="66"/>
      <c r="CX5" s="66"/>
      <c r="CY5" s="66"/>
      <c r="CZ5" s="63"/>
      <c r="DA5" s="63"/>
    </row>
    <row r="6" s="32" customFormat="true" ht="15.75" hidden="false" customHeight="false" outlineLevel="0" collapsed="false">
      <c r="A6" s="15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</row>
    <row r="7" s="3" customFormat="true" ht="5.25" hidden="false" customHeight="true" outlineLevel="0" collapsed="false"/>
    <row r="8" s="17" customFormat="true" ht="75.75" hidden="false" customHeight="true" outlineLevel="0" collapsed="false">
      <c r="A8" s="16" t="s">
        <v>13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 t="s">
        <v>140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 t="s">
        <v>141</v>
      </c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 t="s">
        <v>142</v>
      </c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" hidden="false" customHeight="fals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 t="n">
        <v>2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 t="n">
        <v>3</v>
      </c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 t="n">
        <v>4</v>
      </c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17" customFormat="true" ht="39" hidden="false" customHeight="true" outlineLevel="0" collapsed="false">
      <c r="A10" s="67"/>
      <c r="B10" s="68" t="s">
        <v>143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9" t="n">
        <v>89046.434</v>
      </c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</row>
    <row r="11" s="17" customFormat="true" ht="24.75" hidden="false" customHeight="true" outlineLevel="0" collapsed="false">
      <c r="A11" s="67"/>
      <c r="B11" s="68" t="s">
        <v>14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9" t="n">
        <v>3125217.235</v>
      </c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</row>
    <row r="12" s="17" customFormat="true" ht="36.75" hidden="false" customHeight="true" outlineLevel="0" collapsed="false">
      <c r="A12" s="67"/>
      <c r="B12" s="68" t="s">
        <v>145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9" t="n">
        <v>630041.319</v>
      </c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</row>
    <row r="13" s="17" customFormat="true" ht="24.75" hidden="false" customHeight="true" outlineLevel="0" collapsed="false">
      <c r="A13" s="67"/>
      <c r="B13" s="68" t="s">
        <v>146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9" t="n">
        <v>219005.931</v>
      </c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</row>
    <row r="14" s="17" customFormat="true" ht="36.75" hidden="false" customHeight="true" outlineLevel="0" collapsed="false">
      <c r="A14" s="67"/>
      <c r="B14" s="68" t="s">
        <v>14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9" t="n">
        <v>1706960.874</v>
      </c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</row>
    <row r="15" s="17" customFormat="true" ht="36.75" hidden="false" customHeight="true" outlineLevel="0" collapsed="false">
      <c r="A15" s="67"/>
      <c r="B15" s="68" t="s">
        <v>148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9" t="n">
        <v>299386.74</v>
      </c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</row>
    <row r="16" s="17" customFormat="true" ht="25.5" hidden="false" customHeight="true" outlineLevel="0" collapsed="false">
      <c r="A16" s="67"/>
      <c r="B16" s="68" t="s">
        <v>149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9" t="n">
        <v>932578.529</v>
      </c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</row>
    <row r="17" s="17" customFormat="true" ht="36" hidden="false" customHeight="true" outlineLevel="0" collapsed="false">
      <c r="A17" s="67"/>
      <c r="B17" s="68" t="s">
        <v>150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9" t="n">
        <v>2524075.95</v>
      </c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</row>
    <row r="18" s="17" customFormat="true" ht="39.75" hidden="false" customHeight="true" outlineLevel="0" collapsed="false">
      <c r="A18" s="67"/>
      <c r="B18" s="68" t="s">
        <v>15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9" t="n">
        <v>2403550.707</v>
      </c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</row>
    <row r="19" s="17" customFormat="true" ht="12" hidden="false" customHeight="false" outlineLevel="0" collapsed="false">
      <c r="A19" s="72"/>
      <c r="B19" s="73" t="s">
        <v>152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69" t="n">
        <f aca="false">SUM(AN10:BK18)</f>
        <v>11929863.719</v>
      </c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</row>
  </sheetData>
  <mergeCells count="55">
    <mergeCell ref="A3:BE3"/>
    <mergeCell ref="BF3:DA3"/>
    <mergeCell ref="BF4:DA4"/>
    <mergeCell ref="M5:Y5"/>
    <mergeCell ref="Z5:AC5"/>
    <mergeCell ref="AD5:CR5"/>
    <mergeCell ref="A6:DA6"/>
    <mergeCell ref="A8:AM8"/>
    <mergeCell ref="AN8:BK8"/>
    <mergeCell ref="BL8:CE8"/>
    <mergeCell ref="CF8:DA8"/>
    <mergeCell ref="A9:AM9"/>
    <mergeCell ref="AN9:BK9"/>
    <mergeCell ref="BL9:CE9"/>
    <mergeCell ref="CF9:DA9"/>
    <mergeCell ref="B10:AM10"/>
    <mergeCell ref="AN10:BK10"/>
    <mergeCell ref="BL10:CE10"/>
    <mergeCell ref="CF10:DA10"/>
    <mergeCell ref="B11:AM11"/>
    <mergeCell ref="AN11:BK11"/>
    <mergeCell ref="BL11:CE11"/>
    <mergeCell ref="CF11:DA11"/>
    <mergeCell ref="B12:AM12"/>
    <mergeCell ref="AN12:BK12"/>
    <mergeCell ref="BL12:CE12"/>
    <mergeCell ref="CF12:DA12"/>
    <mergeCell ref="B13:AM13"/>
    <mergeCell ref="AN13:BK13"/>
    <mergeCell ref="BL13:CE13"/>
    <mergeCell ref="CF13:DA13"/>
    <mergeCell ref="B14:AM14"/>
    <mergeCell ref="AN14:BK14"/>
    <mergeCell ref="BL14:CE14"/>
    <mergeCell ref="CF14:DA14"/>
    <mergeCell ref="B15:AM15"/>
    <mergeCell ref="AN15:BK15"/>
    <mergeCell ref="BL15:CE15"/>
    <mergeCell ref="CF15:DA15"/>
    <mergeCell ref="B16:AM16"/>
    <mergeCell ref="AN16:BK16"/>
    <mergeCell ref="BL16:CE16"/>
    <mergeCell ref="CF16:DA16"/>
    <mergeCell ref="B17:AM17"/>
    <mergeCell ref="AN17:BK17"/>
    <mergeCell ref="BL17:CE17"/>
    <mergeCell ref="CF17:DA17"/>
    <mergeCell ref="B18:AM18"/>
    <mergeCell ref="AN18:BK18"/>
    <mergeCell ref="BL18:CE18"/>
    <mergeCell ref="CF18:DA18"/>
    <mergeCell ref="B19:AM19"/>
    <mergeCell ref="AN19:BK19"/>
    <mergeCell ref="BL19:CE19"/>
    <mergeCell ref="CF19:DA1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8" activeCellId="0" sqref="BX8:DA8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56"/>
    <col collapsed="false" customWidth="false" hidden="false" outlineLevel="0" max="257" min="21" style="1" width="0.85"/>
  </cols>
  <sheetData>
    <row r="1" s="3" customFormat="true" ht="15" hidden="false" customHeight="false" outlineLevel="0" collapsed="false">
      <c r="DA1" s="5" t="s">
        <v>153</v>
      </c>
    </row>
    <row r="2" s="3" customFormat="true" ht="15" hidden="false" customHeight="false" outlineLevel="0" collapsed="false"/>
    <row r="3" s="32" customFormat="true" ht="15.75" hidden="false" customHeight="false" outlineLevel="0" collapsed="false">
      <c r="A3" s="15" t="s">
        <v>15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</row>
    <row r="4" s="3" customFormat="true" ht="15" hidden="false" customHeight="false" outlineLevel="0" collapsed="false"/>
    <row r="5" s="17" customFormat="true" ht="12.75" hidden="false" customHeight="true" outlineLevel="0" collapsed="false">
      <c r="A5" s="16" t="s">
        <v>15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 t="s">
        <v>156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 t="s">
        <v>157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 t="s">
        <v>158</v>
      </c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s="17" customFormat="true" ht="36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 t="s">
        <v>159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 t="s">
        <v>160</v>
      </c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</row>
    <row r="7" s="20" customFormat="true" ht="12" hidden="false" customHeight="false" outlineLevel="0" collapsed="false">
      <c r="A7" s="19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n">
        <v>2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 t="n">
        <v>3</v>
      </c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 t="n">
        <v>4</v>
      </c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 t="n">
        <v>5</v>
      </c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</row>
    <row r="8" s="17" customFormat="true" ht="36.75" hidden="false" customHeight="true" outlineLevel="0" collapsed="false">
      <c r="A8" s="72"/>
      <c r="B8" s="75" t="s">
        <v>161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1" t="n">
        <v>0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 t="n">
        <v>0</v>
      </c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 t="n"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 t="n">
        <v>0</v>
      </c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</row>
    <row r="9" s="17" customFormat="true" ht="36.75" hidden="false" customHeight="true" outlineLevel="0" collapsed="false">
      <c r="A9" s="72"/>
      <c r="B9" s="75" t="s">
        <v>162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1" t="n">
        <v>0</v>
      </c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 t="n">
        <v>0</v>
      </c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 t="n">
        <v>0</v>
      </c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n">
        <v>0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</row>
    <row r="10" s="17" customFormat="true" ht="12" hidden="false" customHeight="true" outlineLevel="0" collapsed="false">
      <c r="A10" s="72"/>
      <c r="B10" s="75" t="s">
        <v>16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</row>
    <row r="11" s="17" customFormat="true" ht="16.5" hidden="false" customHeight="true" outlineLevel="0" collapsed="false">
      <c r="A11" s="72"/>
      <c r="B11" s="75" t="s">
        <v>152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1" t="n">
        <v>0</v>
      </c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 t="n">
        <v>0</v>
      </c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 t="n">
        <v>0</v>
      </c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 t="n">
        <v>0</v>
      </c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</row>
    <row r="12" customFormat="false" ht="27.75" hidden="false" customHeight="true" outlineLevel="0" collapsed="false">
      <c r="B12" s="76" t="s">
        <v>164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</row>
  </sheetData>
  <mergeCells count="33">
    <mergeCell ref="A3:DA3"/>
    <mergeCell ref="A5:T6"/>
    <mergeCell ref="U5:AQ6"/>
    <mergeCell ref="AR5:BW5"/>
    <mergeCell ref="BX5:DA6"/>
    <mergeCell ref="AR6:BG6"/>
    <mergeCell ref="BH6:BW6"/>
    <mergeCell ref="A7:T7"/>
    <mergeCell ref="U7:AQ7"/>
    <mergeCell ref="AR7:BG7"/>
    <mergeCell ref="BH7:BW7"/>
    <mergeCell ref="BX7:DA7"/>
    <mergeCell ref="B8:T8"/>
    <mergeCell ref="U8:AQ8"/>
    <mergeCell ref="AR8:BG8"/>
    <mergeCell ref="BH8:BW8"/>
    <mergeCell ref="BX8:DA8"/>
    <mergeCell ref="B9:T9"/>
    <mergeCell ref="U9:AQ9"/>
    <mergeCell ref="AR9:BG9"/>
    <mergeCell ref="BH9:BW9"/>
    <mergeCell ref="BX9:DA9"/>
    <mergeCell ref="B10:T10"/>
    <mergeCell ref="U10:AQ10"/>
    <mergeCell ref="AR10:BG10"/>
    <mergeCell ref="BH10:BW10"/>
    <mergeCell ref="BX10:DA10"/>
    <mergeCell ref="B11:T11"/>
    <mergeCell ref="U11:AQ11"/>
    <mergeCell ref="AR11:BG11"/>
    <mergeCell ref="BH11:BW11"/>
    <mergeCell ref="BX11:DA11"/>
    <mergeCell ref="B12:DA1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K21" activeCellId="0" sqref="AK21:BF21"/>
    </sheetView>
  </sheetViews>
  <sheetFormatPr defaultColWidth="0.84765625" defaultRowHeight="12.7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39.56"/>
    <col collapsed="false" customWidth="false" hidden="false" outlineLevel="0" max="44" min="37" style="1" width="0.85"/>
    <col collapsed="false" customWidth="true" hidden="false" outlineLevel="0" max="45" min="45" style="1" width="4.85"/>
    <col collapsed="false" customWidth="false" hidden="false" outlineLevel="0" max="57" min="46" style="1" width="0.85"/>
    <col collapsed="false" customWidth="true" hidden="false" outlineLevel="0" max="58" min="58" style="1" width="1.85"/>
    <col collapsed="false" customWidth="false" hidden="false" outlineLevel="0" max="80" min="59" style="1" width="0.85"/>
    <col collapsed="false" customWidth="true" hidden="false" outlineLevel="0" max="81" min="81" style="1" width="2.7"/>
    <col collapsed="false" customWidth="false" hidden="false" outlineLevel="0" max="257" min="82" style="1" width="0.85"/>
  </cols>
  <sheetData>
    <row r="1" s="3" customFormat="true" ht="15" hidden="false" customHeight="false" outlineLevel="0" collapsed="false">
      <c r="DA1" s="5" t="s">
        <v>165</v>
      </c>
    </row>
    <row r="2" s="3" customFormat="true" ht="15" hidden="false" customHeight="false" outlineLevel="0" collapsed="false"/>
    <row r="3" s="32" customFormat="true" ht="15.75" hidden="false" customHeight="true" outlineLevel="0" collapsed="false">
      <c r="A3" s="62" t="s">
        <v>16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34" t="s">
        <v>4</v>
      </c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</row>
    <row r="4" s="32" customFormat="true" ht="11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BN4" s="13" t="s">
        <v>5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</row>
    <row r="5" s="32" customFormat="true" ht="15.75" hidden="false" customHeight="false" outlineLevel="0" collapsed="false">
      <c r="M5" s="64" t="s">
        <v>18</v>
      </c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5" t="s">
        <v>19</v>
      </c>
      <c r="AA5" s="65"/>
      <c r="AB5" s="65"/>
      <c r="AC5" s="65"/>
      <c r="AD5" s="62" t="s">
        <v>20</v>
      </c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6"/>
      <c r="CT5" s="66"/>
      <c r="CU5" s="66"/>
      <c r="CV5" s="66"/>
      <c r="CW5" s="66"/>
      <c r="CX5" s="66"/>
      <c r="CY5" s="66"/>
      <c r="CZ5" s="63"/>
      <c r="DA5" s="63"/>
    </row>
    <row r="6" s="32" customFormat="true" ht="15.75" hidden="false" customHeight="false" outlineLevel="0" collapsed="false">
      <c r="A6" s="15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</row>
    <row r="7" s="3" customFormat="true" ht="15" hidden="false" customHeight="false" outlineLevel="0" collapsed="false"/>
    <row r="8" s="17" customFormat="true" ht="75.75" hidden="false" customHeight="true" outlineLevel="0" collapsed="false">
      <c r="A8" s="16" t="s">
        <v>16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 t="s">
        <v>168</v>
      </c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 t="s">
        <v>169</v>
      </c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 t="s">
        <v>170</v>
      </c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4.2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 t="n">
        <v>2</v>
      </c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 t="n">
        <v>3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 t="n">
        <v>4</v>
      </c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17" customFormat="true" ht="12" hidden="false" customHeight="true" outlineLevel="0" collapsed="false">
      <c r="A10" s="67"/>
      <c r="B10" s="77" t="s">
        <v>171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</row>
    <row r="11" s="17" customFormat="true" ht="12" hidden="false" customHeight="false" outlineLevel="0" collapsed="false">
      <c r="A11" s="78" t="s">
        <v>172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80"/>
      <c r="AK11" s="81" t="n">
        <v>37.085431948524</v>
      </c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2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4"/>
      <c r="CC11" s="85" t="n">
        <f aca="false">AK11</f>
        <v>37.085431948524</v>
      </c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</row>
    <row r="12" s="17" customFormat="true" ht="12" hidden="false" customHeight="true" outlineLevel="0" collapsed="false">
      <c r="A12" s="67"/>
      <c r="B12" s="79" t="s">
        <v>173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80"/>
      <c r="AK12" s="81" t="n">
        <v>50.2659827131</v>
      </c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4"/>
      <c r="CC12" s="85" t="n">
        <f aca="false">AK12</f>
        <v>50.2659827131</v>
      </c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</row>
    <row r="13" s="17" customFormat="true" ht="12" hidden="false" customHeight="true" outlineLevel="0" collapsed="false">
      <c r="A13" s="78" t="s">
        <v>174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80"/>
      <c r="AK13" s="85" t="n">
        <v>17.8927845627</v>
      </c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2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4"/>
      <c r="CC13" s="85" t="n">
        <f aca="false">AK13</f>
        <v>17.8927845627</v>
      </c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</row>
    <row r="14" s="17" customFormat="true" ht="12" hidden="false" customHeight="false" outlineLevel="0" collapsed="false">
      <c r="A14" s="67"/>
      <c r="B14" s="79" t="s">
        <v>175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80"/>
      <c r="AK14" s="85" t="n">
        <v>21.699255782796</v>
      </c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2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4"/>
      <c r="CC14" s="85" t="n">
        <f aca="false">AK14</f>
        <v>21.699255782796</v>
      </c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</row>
    <row r="15" s="17" customFormat="true" ht="12.75" hidden="false" customHeight="true" outlineLevel="0" collapsed="false">
      <c r="A15" s="86"/>
      <c r="B15" s="79" t="s">
        <v>176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80"/>
      <c r="AK15" s="85" t="n">
        <v>21.795354672</v>
      </c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2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4"/>
      <c r="CC15" s="85" t="n">
        <f aca="false">AK15</f>
        <v>21.795354672</v>
      </c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</row>
    <row r="16" s="17" customFormat="true" ht="12" hidden="false" customHeight="false" outlineLevel="0" collapsed="false">
      <c r="A16" s="86"/>
      <c r="B16" s="87" t="s">
        <v>177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8"/>
      <c r="AK16" s="85" t="n">
        <v>51.53910682305</v>
      </c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2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4"/>
      <c r="CC16" s="85" t="n">
        <f aca="false">AK16</f>
        <v>51.53910682305</v>
      </c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</row>
    <row r="17" s="17" customFormat="true" ht="12" hidden="false" customHeight="false" outlineLevel="0" collapsed="false">
      <c r="A17" s="89" t="s">
        <v>178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2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4"/>
      <c r="CC17" s="82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4"/>
    </row>
    <row r="18" s="17" customFormat="true" ht="12" hidden="false" customHeight="false" outlineLevel="0" collapsed="false">
      <c r="A18" s="86"/>
      <c r="B18" s="87" t="s">
        <v>17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8"/>
      <c r="AK18" s="85" t="n">
        <v>160.60491370665</v>
      </c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1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4"/>
      <c r="CC18" s="85" t="n">
        <f aca="false">AK18</f>
        <v>160.60491370665</v>
      </c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</row>
    <row r="19" s="17" customFormat="true" ht="12" hidden="false" customHeight="false" outlineLevel="0" collapsed="false">
      <c r="A19" s="86" t="s">
        <v>180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8"/>
      <c r="AK19" s="85" t="n">
        <v>32.4898947204</v>
      </c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85" t="n">
        <f aca="false">AK19</f>
        <v>32.4898947204</v>
      </c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</row>
    <row r="20" s="17" customFormat="true" ht="12" hidden="false" customHeight="false" outlineLevel="0" collapsed="false">
      <c r="A20" s="86"/>
      <c r="B20" s="87"/>
      <c r="C20" s="87"/>
      <c r="D20" s="87" t="s">
        <v>181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8"/>
      <c r="AK20" s="85" t="n">
        <v>1.914498331</v>
      </c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85" t="n">
        <f aca="false">AK20</f>
        <v>1.914498331</v>
      </c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</row>
    <row r="21" s="17" customFormat="true" ht="12" hidden="false" customHeight="false" outlineLevel="0" collapsed="false">
      <c r="A21" s="72"/>
      <c r="B21" s="73" t="s">
        <v>152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85" t="n">
        <v>395.28722326022</v>
      </c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85" t="n">
        <f aca="false">AK21</f>
        <v>395.28722326022</v>
      </c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</row>
  </sheetData>
  <mergeCells count="45">
    <mergeCell ref="A3:BM3"/>
    <mergeCell ref="BN3:DA3"/>
    <mergeCell ref="BN4:DA4"/>
    <mergeCell ref="M5:Y5"/>
    <mergeCell ref="Z5:AC5"/>
    <mergeCell ref="AD5:CR5"/>
    <mergeCell ref="A6:DA6"/>
    <mergeCell ref="A8:AJ8"/>
    <mergeCell ref="AK8:BF8"/>
    <mergeCell ref="BG8:CB8"/>
    <mergeCell ref="CC8:DA8"/>
    <mergeCell ref="A9:AJ9"/>
    <mergeCell ref="AK9:BF9"/>
    <mergeCell ref="BG9:CB9"/>
    <mergeCell ref="CC9:DA9"/>
    <mergeCell ref="B10:AJ10"/>
    <mergeCell ref="AK10:BF10"/>
    <mergeCell ref="BG10:CB10"/>
    <mergeCell ref="CC10:DA10"/>
    <mergeCell ref="AK11:BF11"/>
    <mergeCell ref="CC11:DA11"/>
    <mergeCell ref="AK12:BF12"/>
    <mergeCell ref="CC12:DA12"/>
    <mergeCell ref="AK13:BF13"/>
    <mergeCell ref="CC13:DA13"/>
    <mergeCell ref="AK14:BF14"/>
    <mergeCell ref="CC14:DA14"/>
    <mergeCell ref="AK15:BF15"/>
    <mergeCell ref="CC15:DA15"/>
    <mergeCell ref="AK16:BF16"/>
    <mergeCell ref="CC16:DA16"/>
    <mergeCell ref="A17:AJ17"/>
    <mergeCell ref="AK17:BF17"/>
    <mergeCell ref="AK18:BF18"/>
    <mergeCell ref="CC18:DA18"/>
    <mergeCell ref="AK19:BF19"/>
    <mergeCell ref="BG19:CB19"/>
    <mergeCell ref="CC19:DA19"/>
    <mergeCell ref="AK20:BF20"/>
    <mergeCell ref="BG20:CB20"/>
    <mergeCell ref="CC20:DA20"/>
    <mergeCell ref="B21:AJ21"/>
    <mergeCell ref="AK21:BF21"/>
    <mergeCell ref="BG21:CB21"/>
    <mergeCell ref="CC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атаева Наталья Викторовна</cp:lastModifiedBy>
  <cp:lastPrinted>2019-01-30T14:52:09Z</cp:lastPrinted>
  <dcterms:modified xsi:type="dcterms:W3CDTF">2024-07-30T09:14:55Z</dcterms:modified>
  <cp:revision>0</cp:revision>
  <dc:subject/>
  <dc:title/>
</cp:coreProperties>
</file>