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24</t>
  </si>
  <si>
    <t xml:space="preserve"> года</t>
  </si>
  <si>
    <t xml:space="preserve">(месяц)</t>
  </si>
  <si>
    <t xml:space="preserve">01.07.-31.07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3" activeCellId="0" sqref="BO23:CS23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0.99"/>
    <col collapsed="false" customWidth="false" hidden="false" outlineLevel="0" max="257" min="4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150.838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f aca="false">BO14</f>
        <v>150.838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8" t="n">
        <v>30.076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f aca="false">BO15</f>
        <v>30.076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8" t="n">
        <v>88.753</v>
      </c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f aca="false">BO16</f>
        <v>88.753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8" t="n">
        <v>20.445</v>
      </c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f aca="false">BO17</f>
        <v>20.445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8" t="n">
        <v>230.826</v>
      </c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f aca="false">BO18</f>
        <v>230.826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8" t="n">
        <v>225.812</v>
      </c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f aca="false">BO19</f>
        <v>225.812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8" t="n">
        <v>153.075</v>
      </c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f aca="false">BO20</f>
        <v>153.075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8" t="n">
        <v>93.724</v>
      </c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f aca="false">BO21</f>
        <v>93.724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8" t="n">
        <v>1.067</v>
      </c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f aca="false">BO22</f>
        <v>1.067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28" t="n">
        <f aca="false">SUM(BO14:CS22)</f>
        <v>994.616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SUM(DZ14:FE22)</f>
        <v>994.616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3:34:02Z</cp:lastPrinted>
  <dcterms:modified xsi:type="dcterms:W3CDTF">2024-08-05T06:14:14Z</dcterms:modified>
  <cp:revision>0</cp:revision>
  <dc:subject/>
  <dc:title/>
</cp:coreProperties>
</file>