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за </t>
  </si>
  <si>
    <t xml:space="preserve">август</t>
  </si>
  <si>
    <t xml:space="preserve">24</t>
  </si>
  <si>
    <t xml:space="preserve"> года</t>
  </si>
  <si>
    <t xml:space="preserve">(месяц)</t>
  </si>
  <si>
    <t xml:space="preserve">01.08.-31.08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К0</t>
  </si>
  <si>
    <t xml:space="preserve">ПК209</t>
  </si>
  <si>
    <t xml:space="preserve">ПАО "СИБУР ХОЛДИНГ"</t>
  </si>
  <si>
    <t xml:space="preserve">ПК723</t>
  </si>
  <si>
    <t xml:space="preserve">ПК539</t>
  </si>
  <si>
    <t xml:space="preserve">ПК762</t>
  </si>
  <si>
    <t xml:space="preserve">ПК89</t>
  </si>
  <si>
    <t xml:space="preserve">ПК204</t>
  </si>
  <si>
    <t xml:space="preserve">ПК513</t>
  </si>
  <si>
    <t xml:space="preserve">ПАО "НК РОСНЕФТЬ"</t>
  </si>
  <si>
    <t xml:space="preserve">ПК390</t>
  </si>
  <si>
    <t xml:space="preserve">ПК436</t>
  </si>
  <si>
    <t xml:space="preserve">ПК2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O23" activeCellId="0" sqref="BO23:CS23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0.99"/>
    <col collapsed="false" customWidth="false" hidden="false" outlineLevel="0" max="257" min="4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4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6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7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22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9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2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150.759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 t="n">
        <f aca="false">BO14</f>
        <v>150.759</v>
      </c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s">
        <v>18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s">
        <v>2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8" t="n">
        <v>33.438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 t="n">
        <f aca="false">BO15</f>
        <v>33.438</v>
      </c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 t="s">
        <v>2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s">
        <v>2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8" t="n">
        <v>84.644</v>
      </c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 t="n">
        <f aca="false">BO16</f>
        <v>84.644</v>
      </c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s">
        <v>20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8" t="n">
        <v>21.276</v>
      </c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 t="n">
        <f aca="false">BO17</f>
        <v>21.276</v>
      </c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 t="s">
        <v>20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8" t="n">
        <v>232.003</v>
      </c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 t="n">
        <f aca="false">BO18</f>
        <v>232.003</v>
      </c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s">
        <v>2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s">
        <v>2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8" t="n">
        <v>242.829</v>
      </c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 t="n">
        <f aca="false">BO19</f>
        <v>242.829</v>
      </c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s">
        <v>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9" t="s">
        <v>27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8" t="n">
        <v>99.63</v>
      </c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 t="n">
        <f aca="false">BO20</f>
        <v>99.63</v>
      </c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s">
        <v>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s">
        <v>27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8" t="n">
        <v>184.321</v>
      </c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 t="n">
        <f aca="false">BO21</f>
        <v>184.321</v>
      </c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s">
        <v>3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s">
        <v>27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8" t="n">
        <v>1.23</v>
      </c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 t="n">
        <f aca="false">BO22</f>
        <v>1.23</v>
      </c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2" customFormat="true" ht="16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28" t="n">
        <f aca="false">SUM(BO14:CS22)</f>
        <v>1050.13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f aca="false">BO23</f>
        <v>1050.13</v>
      </c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  <mergeCell ref="A18:V18"/>
    <mergeCell ref="W18:AR18"/>
    <mergeCell ref="AS18:BN18"/>
    <mergeCell ref="BO18:CS18"/>
    <mergeCell ref="CT18:DY18"/>
    <mergeCell ref="DZ18:FE18"/>
    <mergeCell ref="A19:V19"/>
    <mergeCell ref="W19:AR19"/>
    <mergeCell ref="AS19:BN19"/>
    <mergeCell ref="BO19:CS19"/>
    <mergeCell ref="CT19:DY19"/>
    <mergeCell ref="DZ19:FE19"/>
    <mergeCell ref="A20:V20"/>
    <mergeCell ref="W20:AR20"/>
    <mergeCell ref="AS20:BN20"/>
    <mergeCell ref="BO20:CS20"/>
    <mergeCell ref="CT20:DY20"/>
    <mergeCell ref="DZ20:FE20"/>
    <mergeCell ref="A21:V21"/>
    <mergeCell ref="W21:AR21"/>
    <mergeCell ref="AS21:BN21"/>
    <mergeCell ref="BO21:CS21"/>
    <mergeCell ref="CT21:DY21"/>
    <mergeCell ref="DZ21:FE21"/>
    <mergeCell ref="A22:V22"/>
    <mergeCell ref="W22:AR22"/>
    <mergeCell ref="AS22:BN22"/>
    <mergeCell ref="BO22:CS22"/>
    <mergeCell ref="CT22:DY22"/>
    <mergeCell ref="DZ22:FE22"/>
    <mergeCell ref="A23:V23"/>
    <mergeCell ref="W23:AR23"/>
    <mergeCell ref="AS23:BN23"/>
    <mergeCell ref="BO23:CS23"/>
    <mergeCell ref="CT23:DY23"/>
    <mergeCell ref="DZ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3:34:02Z</cp:lastPrinted>
  <dcterms:modified xsi:type="dcterms:W3CDTF">2024-09-04T09:52:07Z</dcterms:modified>
  <cp:revision>0</cp:revision>
  <dc:subject/>
  <dc:title/>
</cp:coreProperties>
</file>