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за </t>
  </si>
  <si>
    <t xml:space="preserve">август</t>
  </si>
  <si>
    <t xml:space="preserve">24</t>
  </si>
  <si>
    <t xml:space="preserve"> года</t>
  </si>
  <si>
    <t xml:space="preserve">(месяц)</t>
  </si>
  <si>
    <t xml:space="preserve">01.08-31.08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L50" activeCellId="0" sqref="EL50:FE53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50.759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3" t="n">
        <v>150.759</v>
      </c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33.43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33.438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84.64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3" t="n">
        <v>84.644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21.276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3" t="n">
        <v>21.276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32.003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3" t="n">
        <v>232.003</v>
      </c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42.829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3" t="n">
        <v>242.829</v>
      </c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99.63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3" t="n">
        <v>99.63</v>
      </c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184.321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3" t="n">
        <v>184.321</v>
      </c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.23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3" t="n">
        <v>1.23</v>
      </c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1"/>
    <mergeCell ref="DA26:DQ31"/>
    <mergeCell ref="DR26:EK31"/>
    <mergeCell ref="EL26:FE31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40:45Z</cp:lastPrinted>
  <dcterms:modified xsi:type="dcterms:W3CDTF">2024-09-04T09:55:10Z</dcterms:modified>
  <cp:revision>0</cp:revision>
  <dc:subject/>
  <dc:title/>
</cp:coreProperties>
</file>