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.-31.12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05.65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05.65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19.483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19.483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78.253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78.253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7.157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7.157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7.48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7.481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9.636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9.636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96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96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3.755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3.755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11-02T07:44:19Z</dcterms:modified>
  <cp:revision>0</cp:revision>
  <dc:subject/>
  <dc:title/>
</cp:coreProperties>
</file>