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4</t>
  </si>
  <si>
    <t xml:space="preserve">к приказу ФАС России</t>
  </si>
  <si>
    <t xml:space="preserve">от 18.01.2019 № 38/19</t>
  </si>
  <si>
    <r>
      <rPr>
        <b val="true"/>
        <sz val="12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услугам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орма 2</t>
    </r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ыхода на </t>
  </si>
  <si>
    <t xml:space="preserve">октябрь</t>
  </si>
  <si>
    <t xml:space="preserve">24</t>
  </si>
  <si>
    <t xml:space="preserve"> года</t>
  </si>
  <si>
    <t xml:space="preserve">(месяц)</t>
  </si>
  <si>
    <t xml:space="preserve">01.10-30.10</t>
  </si>
  <si>
    <t xml:space="preserve">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ческая мощность точки выхода</t>
  </si>
  <si>
    <t xml:space="preserve">Потребитель, 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начале зоны выхода</t>
  </si>
  <si>
    <t xml:space="preserve">Свободная мощность магистрального трубопровода в точке выхода</t>
  </si>
  <si>
    <t xml:space="preserve">1</t>
  </si>
  <si>
    <t xml:space="preserve">ПК209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0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ПК539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ПК762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ПК89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ПК204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ПК513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436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ПК215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54" activeCellId="0" sqref="EL54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 t="s">
        <v>0</v>
      </c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FE2" s="4" t="s">
        <v>1</v>
      </c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FE3" s="4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4</v>
      </c>
      <c r="CI5" s="11" t="s">
        <v>5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6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Y7" s="10" t="s">
        <v>7</v>
      </c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6" t="n">
        <v>20</v>
      </c>
      <c r="CS7" s="16"/>
      <c r="CT7" s="16"/>
      <c r="CU7" s="16"/>
      <c r="CV7" s="17" t="s">
        <v>9</v>
      </c>
      <c r="CW7" s="17"/>
      <c r="CX7" s="17"/>
      <c r="CY7" s="17"/>
      <c r="CZ7" s="18" t="s">
        <v>10</v>
      </c>
      <c r="DA7" s="18"/>
      <c r="DB7" s="18"/>
      <c r="DC7" s="18"/>
    </row>
    <row r="8" s="19" customFormat="true" ht="11.25" hidden="false" customHeight="false" outlineLevel="0" collapsed="false"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11.2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11.25" hidden="false" customHeight="false" outlineLevel="0" collapsed="false"/>
    <row r="12" s="24" customFormat="true" ht="63.75" hidden="false" customHeight="true" outlineLevel="0" collapsed="false">
      <c r="A12" s="22" t="s">
        <v>14</v>
      </c>
      <c r="B12" s="22"/>
      <c r="C12" s="22"/>
      <c r="D12" s="22"/>
      <c r="E12" s="22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s">
        <v>1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 t="s">
        <v>17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3" t="s">
        <v>18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2" t="s">
        <v>19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3" t="s">
        <v>21</v>
      </c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 t="s">
        <v>22</v>
      </c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2" t="s">
        <v>23</v>
      </c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7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6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4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 t="n">
        <v>6</v>
      </c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n">
        <v>7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 t="n">
        <v>8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 t="n">
        <v>9</v>
      </c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 t="n">
        <v>10</v>
      </c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4" customFormat="true" ht="16.5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s">
        <v>2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s">
        <v>25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 t="n">
        <v>2500000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2" t="s">
        <v>27</v>
      </c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3" t="n">
        <f aca="false">EL14</f>
        <v>111.462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 t="n">
        <v>111.462</v>
      </c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4" customFormat="true" ht="16.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4" customFormat="true" ht="16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4" customFormat="true" ht="33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customFormat="false" ht="15" hidden="false" customHeight="true" outlineLevel="0" collapsed="false">
      <c r="A18" s="28" t="s">
        <v>28</v>
      </c>
      <c r="B18" s="28"/>
      <c r="C18" s="28"/>
      <c r="D18" s="28"/>
      <c r="E18" s="28"/>
      <c r="F18" s="29" t="s">
        <v>2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3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9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168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7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24.054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v>24.054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customFormat="false" ht="74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2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99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7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77.852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77.852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30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4</v>
      </c>
      <c r="B26" s="28"/>
      <c r="C26" s="28"/>
      <c r="D26" s="28"/>
      <c r="E26" s="28"/>
      <c r="F26" s="29" t="s">
        <v>35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6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857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7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18.422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18.422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3.75" hidden="tru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15" hidden="true" customHeight="tru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28"/>
      <c r="F34" s="29" t="s">
        <v>3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38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7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10.628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210.628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64.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4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41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7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33.97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33.97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3</v>
      </c>
      <c r="B42" s="28"/>
      <c r="C42" s="28"/>
      <c r="D42" s="28"/>
      <c r="E42" s="28"/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5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44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6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98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98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8"/>
      <c r="F46" s="29" t="s">
        <v>4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9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8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6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0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0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6.5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50</v>
      </c>
      <c r="B50" s="28"/>
      <c r="C50" s="28"/>
      <c r="D50" s="28"/>
      <c r="E50" s="28"/>
      <c r="F50" s="29" t="s">
        <v>5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52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51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6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8.492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8.492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5.7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4:FE4"/>
    <mergeCell ref="CI5:EO5"/>
    <mergeCell ref="CI6:EO6"/>
    <mergeCell ref="BZ7:CQ7"/>
    <mergeCell ref="CR7:CU7"/>
    <mergeCell ref="CV7:CY7"/>
    <mergeCell ref="BZ8:CQ8"/>
    <mergeCell ref="A9:R9"/>
    <mergeCell ref="A10:R10"/>
    <mergeCell ref="A12:E12"/>
    <mergeCell ref="F12:V12"/>
    <mergeCell ref="W12:AM12"/>
    <mergeCell ref="AN12:AY12"/>
    <mergeCell ref="AZ12:BP12"/>
    <mergeCell ref="BQ12:CI12"/>
    <mergeCell ref="CJ12:CZ12"/>
    <mergeCell ref="DA12:DQ12"/>
    <mergeCell ref="DR12:EK12"/>
    <mergeCell ref="EL12:FE12"/>
    <mergeCell ref="A13:E13"/>
    <mergeCell ref="F13:V13"/>
    <mergeCell ref="W13:AM13"/>
    <mergeCell ref="AN13:AY13"/>
    <mergeCell ref="AZ13:BP13"/>
    <mergeCell ref="BQ13:CI13"/>
    <mergeCell ref="CJ13:CZ13"/>
    <mergeCell ref="DA13:DQ13"/>
    <mergeCell ref="DR13:EK13"/>
    <mergeCell ref="EL13:FE13"/>
    <mergeCell ref="A14:E17"/>
    <mergeCell ref="F14:V17"/>
    <mergeCell ref="W14:AM17"/>
    <mergeCell ref="AN14:AY17"/>
    <mergeCell ref="AZ14:BP17"/>
    <mergeCell ref="BQ14:CI17"/>
    <mergeCell ref="CJ14:CZ17"/>
    <mergeCell ref="DA14:DQ17"/>
    <mergeCell ref="DR14:EK17"/>
    <mergeCell ref="EL14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31"/>
    <mergeCell ref="F26:V33"/>
    <mergeCell ref="W26:AM31"/>
    <mergeCell ref="AN26:AY31"/>
    <mergeCell ref="AZ26:BP31"/>
    <mergeCell ref="BQ26:CI31"/>
    <mergeCell ref="CJ26:CZ33"/>
    <mergeCell ref="DA26:DQ31"/>
    <mergeCell ref="DR26:EK31"/>
    <mergeCell ref="EL26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40:45Z</cp:lastPrinted>
  <dcterms:modified xsi:type="dcterms:W3CDTF">2024-09-04T10:21:19Z</dcterms:modified>
  <cp:revision>0</cp:revision>
  <dc:subject/>
  <dc:title/>
</cp:coreProperties>
</file>