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на</t>
  </si>
  <si>
    <t xml:space="preserve">январь</t>
  </si>
  <si>
    <t xml:space="preserve">25</t>
  </si>
  <si>
    <t xml:space="preserve"> года</t>
  </si>
  <si>
    <t xml:space="preserve">(месяц)</t>
  </si>
  <si>
    <t xml:space="preserve">01.01.-31.01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P53" activeCellId="0" sqref="FP53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4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13.578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3" t="n">
        <v>113.578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21.94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21.94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90.198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90.198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f aca="false">EL30</f>
        <v>17.289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17.289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08.464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208.464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31.495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31.495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84.901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184.901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0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0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3.887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13.887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2:33:53Z</cp:lastPrinted>
  <dcterms:modified xsi:type="dcterms:W3CDTF">2024-12-03T07:12:05Z</dcterms:modified>
  <cp:revision>0</cp:revision>
  <dc:subject/>
  <dc:title/>
</cp:coreProperties>
</file>