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Приложение № 6</t>
  </si>
  <si>
    <t xml:space="preserve">к приказу ФАС России
от 18.01.2019 № 38/19</t>
  </si>
  <si>
    <t xml:space="preserve">Форма 1</t>
  </si>
  <si>
    <t xml:space="preserve">Информация о регистрации и ходе реализации заявок на подключение</t>
  </si>
  <si>
    <t xml:space="preserve">к магистральным газопроводам </t>
  </si>
  <si>
    <t xml:space="preserve">АО "СибурТюменьГаз"</t>
  </si>
  <si>
    <t xml:space="preserve">(наименование субъекта естественной монополии)</t>
  </si>
  <si>
    <t xml:space="preserve">в</t>
  </si>
  <si>
    <t xml:space="preserve">(наименование зоны обслуживания/обособленной системы)</t>
  </si>
  <si>
    <t xml:space="preserve">Наименование магистрального газопровода и субъект Российской Федерации</t>
  </si>
  <si>
    <t xml:space="preserve">Сведения о поступивших заявках на подключение к магистральному газопроводу</t>
  </si>
  <si>
    <t xml:space="preserve">Сведения об отклоненных заявках на подключение к магистральному газопроводу</t>
  </si>
  <si>
    <t xml:space="preserve">Сведения о заявках на подключение к магистральному газопроводу, находящихся на рассмотрении</t>
  </si>
  <si>
    <t xml:space="preserve">Сведения об удовлетворенных заявках на подключение к магистральному газопроводу</t>
  </si>
  <si>
    <t xml:space="preserve">количество поданных заявок</t>
  </si>
  <si>
    <r>
      <rPr>
        <sz val="10"/>
        <rFont val="Times New Roman"/>
        <family val="1"/>
        <charset val="204"/>
      </rPr>
      <t xml:space="preserve">запрашиваемый объем газа 
в соответствии 
с заявками,
млн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количество отклоненных заявок
с детализацией оснований отказа</t>
  </si>
  <si>
    <r>
      <rPr>
        <sz val="10"/>
        <rFont val="Times New Roman"/>
        <family val="1"/>
        <charset val="204"/>
      </rPr>
      <t xml:space="preserve">объем газа в соответствии с отклоненными заявками,
млн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количество заявок, находящихся на рассмотрении</t>
  </si>
  <si>
    <t xml:space="preserve">количество удовлетворенных заявок</t>
  </si>
  <si>
    <r>
      <rPr>
        <sz val="10"/>
        <rFont val="Times New Roman"/>
        <family val="1"/>
        <charset val="204"/>
      </rPr>
      <t xml:space="preserve">объем газа в соответствии с удовлетворен-ными заявками,
млн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тсутствие пропускной способности</t>
  </si>
  <si>
    <t xml:space="preserve">отсутствие документов, необходимых для рассмотр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Магистральный газопровод «Губкинский ГПЗ – точка врезки в газопровод «Уренгой-Челябинск» </t>
  </si>
  <si>
    <t xml:space="preserve">Магистральный газопровод Муравленковского производства Ноябрьского газоперерабатывающего предприятия - магистральный газопровод Уренгой-Челябинск.</t>
  </si>
  <si>
    <t xml:space="preserve">Магистральный напорный газопровод, общей протяженностью 56,2 км (Вынгаях.КС - Вынгапуровская КС)</t>
  </si>
  <si>
    <t xml:space="preserve">Магистральный напорный газопровод, общей протяженностью 77,5 км (Холмог.КС - Муравл.ГПЗ")</t>
  </si>
  <si>
    <t xml:space="preserve">Магистральный газопровод сухого газа, протяженностью 9028м. (Участок магистрального газопровода «ЮБ ГПЗ – точка врезки в газопровод Уренгой – Челябинск»)</t>
  </si>
  <si>
    <t xml:space="preserve">Магистральный напорный газопровод нефтяного газа "Вынгапуровская КС -УКПГ" </t>
  </si>
  <si>
    <t xml:space="preserve">Магистральный газопровод  «Белозерный ГПЗ – Нижневартовская ГРЭС» </t>
  </si>
  <si>
    <t xml:space="preserve">Участок магистрального газопровода «Белозерный ГПЗ – Нижневартовский ГПЗ» ПК 380 - ПК 440</t>
  </si>
  <si>
    <t xml:space="preserve">Участок  магистрального газопровода от «Нижневартовский ГПЗ - ДКС в Локосово ПК 0 - ПК 2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O26" activeCellId="0" sqref="EO26"/>
    </sheetView>
  </sheetViews>
  <sheetFormatPr defaultColWidth="0.84765625" defaultRowHeight="15" zeroHeight="false" outlineLevelRow="0" outlineLevelCol="0"/>
  <cols>
    <col collapsed="false" customWidth="false" hidden="false" outlineLevel="0" max="16" min="1" style="1" width="0.85"/>
    <col collapsed="false" customWidth="true" hidden="false" outlineLevel="0" max="17" min="17" style="1" width="9.56"/>
    <col collapsed="false" customWidth="false" hidden="false" outlineLevel="0" max="257" min="18" style="1" width="0.85"/>
  </cols>
  <sheetData>
    <row r="1" s="2" customFormat="true" ht="12.75" hidden="false" customHeight="false" outlineLevel="0" collapsed="false">
      <c r="FE1" s="3" t="s">
        <v>0</v>
      </c>
    </row>
    <row r="2" s="2" customFormat="true" ht="26.25" hidden="false" customHeight="true" outlineLevel="0" collapsed="false">
      <c r="EI2" s="4" t="s">
        <v>1</v>
      </c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</row>
    <row r="4" customFormat="false" ht="15" hidden="false" customHeight="false" outlineLevel="0" collapsed="false">
      <c r="FE4" s="5" t="s">
        <v>2</v>
      </c>
    </row>
    <row r="6" s="7" customFormat="tru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</row>
    <row r="7" s="7" customFormat="true" ht="15.75" hidden="false" customHeight="false" outlineLevel="0" collapsed="false">
      <c r="BZ7" s="8" t="s">
        <v>4</v>
      </c>
      <c r="CA7" s="9" t="s">
        <v>5</v>
      </c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</row>
    <row r="8" s="10" customFormat="true" ht="11.25" hidden="false" customHeight="false" outlineLevel="0" collapsed="false">
      <c r="CA8" s="11" t="s">
        <v>6</v>
      </c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10" s="12" customFormat="true" ht="15" hidden="false" customHeight="true" outlineLevel="0" collapsed="false">
      <c r="A10" s="12" t="s">
        <v>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4"/>
      <c r="BH10" s="14"/>
      <c r="BI10" s="14"/>
      <c r="BJ10" s="14"/>
      <c r="BK10" s="15"/>
      <c r="BL10" s="15"/>
      <c r="BM10" s="15"/>
    </row>
    <row r="11" s="16" customFormat="true" ht="11.25" hidden="false" customHeight="false" outlineLevel="0" collapsed="false">
      <c r="C11" s="17" t="s">
        <v>8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8"/>
      <c r="BH11" s="18"/>
      <c r="BI11" s="18"/>
      <c r="BJ11" s="18"/>
    </row>
    <row r="13" s="2" customFormat="true" ht="54" hidden="false" customHeight="true" outlineLevel="0" collapsed="false">
      <c r="A13" s="19" t="s">
        <v>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 t="s">
        <v>10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 t="s">
        <v>11</v>
      </c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12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 t="s">
        <v>13</v>
      </c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</row>
    <row r="14" s="2" customFormat="true" ht="28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 t="s">
        <v>14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 t="s">
        <v>15</v>
      </c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20" t="s">
        <v>16</v>
      </c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19" t="s">
        <v>17</v>
      </c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 t="s">
        <v>18</v>
      </c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 t="s">
        <v>15</v>
      </c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 t="s">
        <v>19</v>
      </c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 t="s">
        <v>20</v>
      </c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</row>
    <row r="15" s="2" customFormat="true" ht="68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 t="s">
        <v>21</v>
      </c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</row>
    <row r="16" s="2" customFormat="true" ht="12.75" hidden="false" customHeight="false" outlineLevel="0" collapsed="false">
      <c r="A16" s="21" t="s">
        <v>23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 t="s">
        <v>24</v>
      </c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 t="s">
        <v>25</v>
      </c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 t="s">
        <v>26</v>
      </c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 t="s">
        <v>27</v>
      </c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 t="s">
        <v>28</v>
      </c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29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 t="s">
        <v>30</v>
      </c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 t="s">
        <v>31</v>
      </c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 t="s">
        <v>32</v>
      </c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</row>
    <row r="17" s="2" customFormat="true" ht="63" hidden="false" customHeight="true" outlineLevel="0" collapsed="false">
      <c r="A17" s="22" t="s">
        <v>3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 t="n">
        <v>1</v>
      </c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4" t="n">
        <f aca="false">EO17</f>
        <v>150.759</v>
      </c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3" t="n">
        <v>0</v>
      </c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 t="n">
        <v>0</v>
      </c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 t="n">
        <v>1</v>
      </c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5" t="n">
        <v>150.759</v>
      </c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</row>
    <row r="18" s="2" customFormat="true" ht="93.75" hidden="false" customHeight="true" outlineLevel="0" collapsed="false">
      <c r="A18" s="22" t="s">
        <v>3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3" t="n">
        <v>1</v>
      </c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4" t="n">
        <f aca="false">EO18</f>
        <v>33.438</v>
      </c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3" t="n">
        <v>0</v>
      </c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 t="n">
        <v>0</v>
      </c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 t="n">
        <v>1</v>
      </c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5" t="n">
        <v>33.438</v>
      </c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</row>
    <row r="19" s="2" customFormat="true" ht="68.25" hidden="false" customHeight="true" outlineLevel="0" collapsed="false">
      <c r="A19" s="22" t="s">
        <v>3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3" t="n">
        <v>1</v>
      </c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4" t="n">
        <f aca="false">EO19</f>
        <v>84.644</v>
      </c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3" t="n">
        <v>0</v>
      </c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 t="n">
        <v>0</v>
      </c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 t="n">
        <v>1</v>
      </c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5" t="n">
        <v>84.644</v>
      </c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</row>
    <row r="20" s="2" customFormat="true" ht="54" hidden="false" customHeight="true" outlineLevel="0" collapsed="false">
      <c r="A20" s="22" t="s">
        <v>3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3" t="n">
        <v>1</v>
      </c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4" t="n">
        <f aca="false">EO20</f>
        <v>21.276</v>
      </c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3" t="n">
        <v>0</v>
      </c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 t="n">
        <v>0</v>
      </c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 t="n">
        <v>1</v>
      </c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5" t="n">
        <v>21.276</v>
      </c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</row>
    <row r="21" s="2" customFormat="true" ht="89.25" hidden="false" customHeight="true" outlineLevel="0" collapsed="false">
      <c r="A21" s="22" t="s">
        <v>3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3" t="n">
        <v>1</v>
      </c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4" t="n">
        <f aca="false">EO21</f>
        <v>232.003</v>
      </c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3" t="n">
        <v>0</v>
      </c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 t="n">
        <v>0</v>
      </c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 t="n">
        <v>1</v>
      </c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5" t="n">
        <v>232.003</v>
      </c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</row>
    <row r="22" s="2" customFormat="true" ht="54.75" hidden="false" customHeight="true" outlineLevel="0" collapsed="false">
      <c r="A22" s="22" t="s">
        <v>38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3" t="n">
        <v>1</v>
      </c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4" t="n">
        <f aca="false">EO22</f>
        <v>242.829</v>
      </c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3" t="n">
        <v>0</v>
      </c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 t="n">
        <v>0</v>
      </c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 t="n">
        <v>1</v>
      </c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5" t="n">
        <v>242.829</v>
      </c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</row>
    <row r="23" s="26" customFormat="true" ht="69.75" hidden="false" customHeight="true" outlineLevel="0" collapsed="false">
      <c r="A23" s="22" t="s">
        <v>3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3" t="n">
        <v>1</v>
      </c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4" t="n">
        <f aca="false">EO23</f>
        <v>99.63</v>
      </c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3" t="n">
        <v>0</v>
      </c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 t="n">
        <v>0</v>
      </c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 t="n">
        <v>1</v>
      </c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5" t="n">
        <v>99.63</v>
      </c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</row>
    <row r="24" s="2" customFormat="true" ht="84.75" hidden="false" customHeight="true" outlineLevel="0" collapsed="false">
      <c r="A24" s="22" t="s">
        <v>4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3" t="n">
        <v>1</v>
      </c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4" t="n">
        <f aca="false">EO24</f>
        <v>184.321</v>
      </c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3" t="n">
        <v>0</v>
      </c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 t="n">
        <v>0</v>
      </c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 t="n">
        <v>1</v>
      </c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5" t="n">
        <v>184.321</v>
      </c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</row>
    <row r="25" s="2" customFormat="true" ht="81.75" hidden="false" customHeight="true" outlineLevel="0" collapsed="false">
      <c r="A25" s="22" t="s">
        <v>41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3" t="n">
        <v>1</v>
      </c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4" t="n">
        <f aca="false">EO25</f>
        <v>1.23</v>
      </c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3" t="n">
        <v>0</v>
      </c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 t="n">
        <v>0</v>
      </c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 t="n">
        <v>1</v>
      </c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5" t="n">
        <v>1.23</v>
      </c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</sheetData>
  <mergeCells count="121">
    <mergeCell ref="EI2:FE2"/>
    <mergeCell ref="A6:FE6"/>
    <mergeCell ref="CA7:DS7"/>
    <mergeCell ref="CA8:DS8"/>
    <mergeCell ref="C10:BF10"/>
    <mergeCell ref="C11:BF11"/>
    <mergeCell ref="A13:Q15"/>
    <mergeCell ref="R13:AU13"/>
    <mergeCell ref="AV13:CP13"/>
    <mergeCell ref="CQ13:DW13"/>
    <mergeCell ref="DX13:FE13"/>
    <mergeCell ref="R14:AE15"/>
    <mergeCell ref="AF14:AU15"/>
    <mergeCell ref="AV14:CA14"/>
    <mergeCell ref="CB14:CP15"/>
    <mergeCell ref="CQ14:DF15"/>
    <mergeCell ref="DG14:DW15"/>
    <mergeCell ref="DX14:EN15"/>
    <mergeCell ref="EO14:FE15"/>
    <mergeCell ref="AV15:BK15"/>
    <mergeCell ref="BL15:CA15"/>
    <mergeCell ref="A16:Q16"/>
    <mergeCell ref="R16:AE16"/>
    <mergeCell ref="AF16:AU16"/>
    <mergeCell ref="AV16:BK16"/>
    <mergeCell ref="BL16:CA16"/>
    <mergeCell ref="CB16:CP16"/>
    <mergeCell ref="CQ16:DF16"/>
    <mergeCell ref="DG16:DW16"/>
    <mergeCell ref="DX16:EN16"/>
    <mergeCell ref="EO16:FE16"/>
    <mergeCell ref="A17:Q17"/>
    <mergeCell ref="R17:AE17"/>
    <mergeCell ref="AF17:AU17"/>
    <mergeCell ref="AV17:BK17"/>
    <mergeCell ref="BL17:CA17"/>
    <mergeCell ref="CB17:CP17"/>
    <mergeCell ref="CQ17:DF17"/>
    <mergeCell ref="DG17:DW17"/>
    <mergeCell ref="DX17:EN17"/>
    <mergeCell ref="EO17:FE17"/>
    <mergeCell ref="A18:Q18"/>
    <mergeCell ref="R18:AE18"/>
    <mergeCell ref="AF18:AU18"/>
    <mergeCell ref="AV18:BK18"/>
    <mergeCell ref="BL18:CA18"/>
    <mergeCell ref="CB18:CP18"/>
    <mergeCell ref="CQ18:DF18"/>
    <mergeCell ref="DG18:DW18"/>
    <mergeCell ref="DX18:EN18"/>
    <mergeCell ref="EO18:FE18"/>
    <mergeCell ref="A19:Q19"/>
    <mergeCell ref="R19:AE19"/>
    <mergeCell ref="AF19:AU19"/>
    <mergeCell ref="AV19:BK19"/>
    <mergeCell ref="BL19:CA19"/>
    <mergeCell ref="CB19:CP19"/>
    <mergeCell ref="CQ19:DF19"/>
    <mergeCell ref="DG19:DW19"/>
    <mergeCell ref="DX19:EN19"/>
    <mergeCell ref="EO19:FE19"/>
    <mergeCell ref="A20:Q20"/>
    <mergeCell ref="R20:AE20"/>
    <mergeCell ref="AF20:AU20"/>
    <mergeCell ref="AV20:BK20"/>
    <mergeCell ref="BL20:CA20"/>
    <mergeCell ref="CB20:CP20"/>
    <mergeCell ref="CQ20:DF20"/>
    <mergeCell ref="DG20:DW20"/>
    <mergeCell ref="DX20:EN20"/>
    <mergeCell ref="EO20:FE20"/>
    <mergeCell ref="A21:Q21"/>
    <mergeCell ref="R21:AE21"/>
    <mergeCell ref="AF21:AU21"/>
    <mergeCell ref="AV21:BK21"/>
    <mergeCell ref="BL21:CA21"/>
    <mergeCell ref="CB21:CP21"/>
    <mergeCell ref="CQ21:DF21"/>
    <mergeCell ref="DG21:DW21"/>
    <mergeCell ref="DX21:EN21"/>
    <mergeCell ref="EO21:FE21"/>
    <mergeCell ref="A22:Q22"/>
    <mergeCell ref="R22:AE22"/>
    <mergeCell ref="AF22:AU22"/>
    <mergeCell ref="AV22:BK22"/>
    <mergeCell ref="BL22:CA22"/>
    <mergeCell ref="CB22:CP22"/>
    <mergeCell ref="CQ22:DF22"/>
    <mergeCell ref="DG22:DW22"/>
    <mergeCell ref="DX22:EN22"/>
    <mergeCell ref="EO22:FE22"/>
    <mergeCell ref="A23:Q23"/>
    <mergeCell ref="R23:AE23"/>
    <mergeCell ref="AF23:AU23"/>
    <mergeCell ref="AV23:BK23"/>
    <mergeCell ref="BL23:CA23"/>
    <mergeCell ref="CB23:CP23"/>
    <mergeCell ref="CQ23:DF23"/>
    <mergeCell ref="DG23:DW23"/>
    <mergeCell ref="DX23:EN23"/>
    <mergeCell ref="EO23:FE23"/>
    <mergeCell ref="A24:Q24"/>
    <mergeCell ref="R24:AE24"/>
    <mergeCell ref="AF24:AU24"/>
    <mergeCell ref="AV24:BK24"/>
    <mergeCell ref="BL24:CA24"/>
    <mergeCell ref="CB24:CP24"/>
    <mergeCell ref="CQ24:DF24"/>
    <mergeCell ref="DG24:DW24"/>
    <mergeCell ref="DX24:EN24"/>
    <mergeCell ref="EO24:FE24"/>
    <mergeCell ref="A25:Q25"/>
    <mergeCell ref="R25:AE25"/>
    <mergeCell ref="AF25:AU25"/>
    <mergeCell ref="AV25:BK25"/>
    <mergeCell ref="BL25:CA25"/>
    <mergeCell ref="CB25:CP25"/>
    <mergeCell ref="CQ25:DF25"/>
    <mergeCell ref="DG25:DW25"/>
    <mergeCell ref="DX25:EN25"/>
    <mergeCell ref="EO25:FE2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Гулая Елена Витальевна</cp:lastModifiedBy>
  <cp:lastPrinted>2019-01-31T08:28:41Z</cp:lastPrinted>
  <dcterms:modified xsi:type="dcterms:W3CDTF">2024-09-04T09:53:58Z</dcterms:modified>
  <cp:revision>0</cp:revision>
  <dc:subject/>
  <dc:title/>
</cp:coreProperties>
</file>