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4</t>
  </si>
  <si>
    <t xml:space="preserve">к приказу ФАС России</t>
  </si>
  <si>
    <t xml:space="preserve">от 18.01.2019 № 38/19</t>
  </si>
  <si>
    <r>
      <rPr>
        <b val="true"/>
        <sz val="12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услугам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орма 2</t>
    </r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ыхода за </t>
  </si>
  <si>
    <t xml:space="preserve">декабрь</t>
  </si>
  <si>
    <t xml:space="preserve">24</t>
  </si>
  <si>
    <t xml:space="preserve"> года</t>
  </si>
  <si>
    <t xml:space="preserve">(месяц)</t>
  </si>
  <si>
    <t xml:space="preserve">01.12-31.12</t>
  </si>
  <si>
    <t xml:space="preserve">(период)</t>
  </si>
  <si>
    <t xml:space="preserve">№</t>
  </si>
  <si>
    <t xml:space="preserve">Наименование 
зоны выхода</t>
  </si>
  <si>
    <t xml:space="preserve">Наименование магистрального трубопровода</t>
  </si>
  <si>
    <t xml:space="preserve">Точка 
выхода</t>
  </si>
  <si>
    <t xml:space="preserve">Техническая мощность точки выхода</t>
  </si>
  <si>
    <t xml:space="preserve">Потребитель, 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начале зоны выхода</t>
  </si>
  <si>
    <t xml:space="preserve">Свободная мощность магистрального трубопровода в точке выхода</t>
  </si>
  <si>
    <t xml:space="preserve">1</t>
  </si>
  <si>
    <t xml:space="preserve">ПК209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0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ПК539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ПК762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ПК89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ПК204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ПК513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436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ПК215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Q46" activeCellId="0" sqref="BQ46:CI49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 t="s">
        <v>0</v>
      </c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FE2" s="4" t="s">
        <v>1</v>
      </c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FE3" s="4" t="s">
        <v>2</v>
      </c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4</v>
      </c>
      <c r="CI5" s="11" t="s">
        <v>5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6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Y7" s="10" t="s">
        <v>7</v>
      </c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6" t="n">
        <v>20</v>
      </c>
      <c r="CS7" s="16"/>
      <c r="CT7" s="16"/>
      <c r="CU7" s="16"/>
      <c r="CV7" s="17" t="s">
        <v>9</v>
      </c>
      <c r="CW7" s="17"/>
      <c r="CX7" s="17"/>
      <c r="CY7" s="17"/>
      <c r="CZ7" s="18" t="s">
        <v>10</v>
      </c>
      <c r="DA7" s="18"/>
      <c r="DB7" s="18"/>
      <c r="DC7" s="18"/>
    </row>
    <row r="8" s="19" customFormat="true" ht="11.25" hidden="false" customHeight="false" outlineLevel="0" collapsed="false">
      <c r="BZ8" s="20" t="s">
        <v>11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</row>
    <row r="9" customFormat="false" ht="1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11.2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9" customFormat="true" ht="11.25" hidden="false" customHeight="false" outlineLevel="0" collapsed="false"/>
    <row r="12" s="24" customFormat="true" ht="63.75" hidden="false" customHeight="true" outlineLevel="0" collapsed="false">
      <c r="A12" s="22" t="s">
        <v>14</v>
      </c>
      <c r="B12" s="22"/>
      <c r="C12" s="22"/>
      <c r="D12" s="22"/>
      <c r="E12" s="22"/>
      <c r="F12" s="22" t="s">
        <v>1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 t="s">
        <v>16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 t="s">
        <v>17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3" t="s">
        <v>18</v>
      </c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2" t="s">
        <v>19</v>
      </c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 t="s">
        <v>20</v>
      </c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3" t="s">
        <v>21</v>
      </c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 t="s">
        <v>22</v>
      </c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2" t="s">
        <v>23</v>
      </c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27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6" t="n">
        <v>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3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 t="n">
        <v>4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n">
        <v>5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 t="n">
        <v>6</v>
      </c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 t="n">
        <v>7</v>
      </c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 t="n">
        <v>8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 t="n">
        <v>9</v>
      </c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 t="n">
        <v>10</v>
      </c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5" customFormat="true" ht="16.5" hidden="false" customHeight="true" outlineLevel="0" collapsed="false">
      <c r="A14" s="28" t="s">
        <v>24</v>
      </c>
      <c r="B14" s="28"/>
      <c r="C14" s="28"/>
      <c r="D14" s="28"/>
      <c r="E14" s="28"/>
      <c r="F14" s="29" t="s">
        <v>2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s">
        <v>26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s">
        <v>25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1" t="n">
        <v>2500000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2" t="s">
        <v>27</v>
      </c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3" t="n">
        <f aca="false">EL14</f>
        <v>138.182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4" t="n">
        <v>138.182</v>
      </c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s="35" customFormat="true" ht="16.5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s="35" customFormat="true" ht="16.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s="35" customFormat="true" ht="33.7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5" hidden="false" customHeight="true" outlineLevel="0" collapsed="false">
      <c r="A18" s="28" t="s">
        <v>28</v>
      </c>
      <c r="B18" s="28"/>
      <c r="C18" s="28"/>
      <c r="D18" s="28"/>
      <c r="E18" s="28"/>
      <c r="F18" s="29" t="s">
        <v>2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3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9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168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7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19.082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3" t="n">
        <v>19.082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customFormat="false" ht="74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customFormat="false" ht="15" hidden="false" customHeight="true" outlineLevel="0" collapsed="false">
      <c r="A22" s="28" t="s">
        <v>31</v>
      </c>
      <c r="B22" s="28"/>
      <c r="C22" s="28"/>
      <c r="D22" s="28"/>
      <c r="E22" s="28"/>
      <c r="F22" s="29" t="s">
        <v>3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3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2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99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7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89.777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3" t="n">
        <v>89.777</v>
      </c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customFormat="false" ht="30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customFormat="false" ht="15" hidden="false" customHeight="true" outlineLevel="0" collapsed="false">
      <c r="A26" s="28" t="s">
        <v>34</v>
      </c>
      <c r="B26" s="28"/>
      <c r="C26" s="28"/>
      <c r="D26" s="28"/>
      <c r="E26" s="28"/>
      <c r="F26" s="29" t="s">
        <v>35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6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35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857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7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14.723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3" t="n">
        <v>14.723</v>
      </c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customFormat="false" ht="3.75" hidden="true" customHeight="true" outlineLevel="0" collapsed="false"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</row>
    <row r="33" customFormat="false" ht="15" hidden="true" customHeight="true" outlineLevel="0" collapsed="false"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</row>
    <row r="34" customFormat="false" ht="15" hidden="false" customHeight="true" outlineLevel="0" collapsed="false">
      <c r="A34" s="28" t="s">
        <v>37</v>
      </c>
      <c r="B34" s="28"/>
      <c r="C34" s="28"/>
      <c r="D34" s="28"/>
      <c r="E34" s="28"/>
      <c r="F34" s="29" t="s">
        <v>38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9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38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7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30.731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3" t="n">
        <v>230.731</v>
      </c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  <row r="37" customFormat="false" ht="64.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9" t="s">
        <v>4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42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41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7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31.33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3" t="n">
        <v>231.33</v>
      </c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</row>
    <row r="42" customFormat="false" ht="15" hidden="false" customHeight="true" outlineLevel="0" collapsed="false">
      <c r="A42" s="28" t="s">
        <v>43</v>
      </c>
      <c r="B42" s="28"/>
      <c r="C42" s="28"/>
      <c r="D42" s="28"/>
      <c r="E42" s="28"/>
      <c r="F42" s="29" t="s">
        <v>4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5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44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6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210.017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4" t="n">
        <v>210.017</v>
      </c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</row>
    <row r="46" customFormat="false" ht="15" hidden="false" customHeight="true" outlineLevel="0" collapsed="false">
      <c r="A46" s="28" t="s">
        <v>47</v>
      </c>
      <c r="B46" s="28"/>
      <c r="C46" s="28"/>
      <c r="D46" s="28"/>
      <c r="E46" s="28"/>
      <c r="F46" s="29" t="s">
        <v>48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9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8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6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38.937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4" t="n">
        <v>38.937</v>
      </c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</row>
    <row r="49" customFormat="false" ht="46.5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</row>
    <row r="50" customFormat="false" ht="15" hidden="false" customHeight="true" outlineLevel="0" collapsed="false">
      <c r="A50" s="28" t="s">
        <v>50</v>
      </c>
      <c r="B50" s="28"/>
      <c r="C50" s="28"/>
      <c r="D50" s="28"/>
      <c r="E50" s="28"/>
      <c r="F50" s="29" t="s">
        <v>51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52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51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6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0.949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4" t="n">
        <v>10.949</v>
      </c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</row>
    <row r="53" customFormat="false" ht="45.7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</row>
  </sheetData>
  <mergeCells count="119">
    <mergeCell ref="A4:FE4"/>
    <mergeCell ref="CI5:EO5"/>
    <mergeCell ref="CI6:EO6"/>
    <mergeCell ref="BZ7:CQ7"/>
    <mergeCell ref="CR7:CU7"/>
    <mergeCell ref="CV7:CY7"/>
    <mergeCell ref="BZ8:CQ8"/>
    <mergeCell ref="A9:R9"/>
    <mergeCell ref="A10:R10"/>
    <mergeCell ref="A12:E12"/>
    <mergeCell ref="F12:V12"/>
    <mergeCell ref="W12:AM12"/>
    <mergeCell ref="AN12:AY12"/>
    <mergeCell ref="AZ12:BP12"/>
    <mergeCell ref="BQ12:CI12"/>
    <mergeCell ref="CJ12:CZ12"/>
    <mergeCell ref="DA12:DQ12"/>
    <mergeCell ref="DR12:EK12"/>
    <mergeCell ref="EL12:FE12"/>
    <mergeCell ref="A13:E13"/>
    <mergeCell ref="F13:V13"/>
    <mergeCell ref="W13:AM13"/>
    <mergeCell ref="AN13:AY13"/>
    <mergeCell ref="AZ13:BP13"/>
    <mergeCell ref="BQ13:CI13"/>
    <mergeCell ref="CJ13:CZ13"/>
    <mergeCell ref="DA13:DQ13"/>
    <mergeCell ref="DR13:EK13"/>
    <mergeCell ref="EL13:FE13"/>
    <mergeCell ref="A14:E17"/>
    <mergeCell ref="F14:V17"/>
    <mergeCell ref="W14:AM17"/>
    <mergeCell ref="AN14:AY17"/>
    <mergeCell ref="AZ14:BP17"/>
    <mergeCell ref="BQ14:CI17"/>
    <mergeCell ref="CJ14:CZ17"/>
    <mergeCell ref="DA14:DQ17"/>
    <mergeCell ref="DR14:EK17"/>
    <mergeCell ref="EL14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31"/>
    <mergeCell ref="F26:V33"/>
    <mergeCell ref="W26:AM31"/>
    <mergeCell ref="AN26:AY31"/>
    <mergeCell ref="AZ26:BP31"/>
    <mergeCell ref="BQ26:CI31"/>
    <mergeCell ref="CJ26:CZ31"/>
    <mergeCell ref="DA26:DQ31"/>
    <mergeCell ref="DR26:EK31"/>
    <mergeCell ref="EL26:FE31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лепышева Елена Викторовна</cp:lastModifiedBy>
  <cp:lastPrinted>2019-01-28T12:40:45Z</cp:lastPrinted>
  <dcterms:modified xsi:type="dcterms:W3CDTF">2025-01-09T11:03:34Z</dcterms:modified>
  <cp:revision>0</cp:revision>
  <dc:subject/>
  <dc:title/>
</cp:coreProperties>
</file>