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на</t>
  </si>
  <si>
    <t xml:space="preserve">октябрь</t>
  </si>
  <si>
    <t xml:space="preserve">24</t>
  </si>
  <si>
    <t xml:space="preserve"> года</t>
  </si>
  <si>
    <t xml:space="preserve">(месяц)</t>
  </si>
  <si>
    <t xml:space="preserve">01.10.-30.10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R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0" t="n">
        <f aca="false">DZ14</f>
        <v>111.462</v>
      </c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v>111.462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30" t="n">
        <f aca="false">DZ15</f>
        <v>24.054</v>
      </c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v>24.054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30" t="n">
        <f aca="false">DZ16</f>
        <v>77.852</v>
      </c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v>77.852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30" t="n">
        <f aca="false">DZ17</f>
        <v>18.422</v>
      </c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v>18.422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30" t="n">
        <f aca="false">DZ18</f>
        <v>210.628</v>
      </c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v>210.628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30" t="n">
        <f aca="false">DZ19</f>
        <v>233.97</v>
      </c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v>233.97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30" t="n">
        <f aca="false">DZ20</f>
        <v>195</v>
      </c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v>195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30" t="n">
        <v>0</v>
      </c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v>0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30" t="n">
        <f aca="false">DZ22</f>
        <v>8.492</v>
      </c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v>8.492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3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0" t="n">
        <f aca="false">SUM(BO14:CS22)</f>
        <v>879.88</v>
      </c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SUM(DZ14:FE22)</f>
        <v>879.88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3:34:02Z</cp:lastPrinted>
  <dcterms:modified xsi:type="dcterms:W3CDTF">2024-09-04T10:19:01Z</dcterms:modified>
  <cp:revision>0</cp:revision>
  <dc:subject/>
  <dc:title/>
</cp:coreProperties>
</file>