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магистральным газопроводам </t>
  </si>
  <si>
    <t xml:space="preserve">АО "СибурТюменьГаз"</t>
  </si>
  <si>
    <t xml:space="preserve">(наименование субъекта естественной монополии)</t>
  </si>
  <si>
    <t xml:space="preserve">за </t>
  </si>
  <si>
    <t xml:space="preserve">ноябрь</t>
  </si>
  <si>
    <t xml:space="preserve">24</t>
  </si>
  <si>
    <t xml:space="preserve"> года</t>
  </si>
  <si>
    <t xml:space="preserve">(месяц)</t>
  </si>
  <si>
    <t xml:space="preserve">01.11.-30.11</t>
  </si>
  <si>
    <t xml:space="preserve">(период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с удовлетворенными заявками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Свободная мощность магистральных трубопроводов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ПК0</t>
  </si>
  <si>
    <t xml:space="preserve">ПК209</t>
  </si>
  <si>
    <t xml:space="preserve">ПАО "СИБУР ХОЛДИНГ"</t>
  </si>
  <si>
    <t xml:space="preserve">ПК723</t>
  </si>
  <si>
    <t xml:space="preserve">ПК539</t>
  </si>
  <si>
    <t xml:space="preserve">ПК762</t>
  </si>
  <si>
    <t xml:space="preserve">ПК89</t>
  </si>
  <si>
    <t xml:space="preserve">ПК204</t>
  </si>
  <si>
    <t xml:space="preserve">ПК513</t>
  </si>
  <si>
    <t xml:space="preserve">ПАО "НК РОСНЕФТЬ"</t>
  </si>
  <si>
    <t xml:space="preserve">ПК390</t>
  </si>
  <si>
    <t xml:space="preserve">ПК436</t>
  </si>
  <si>
    <t xml:space="preserve">ПК2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T17" activeCellId="0" sqref="CT17:DY17"/>
    </sheetView>
  </sheetViews>
  <sheetFormatPr defaultColWidth="0.84765625" defaultRowHeight="15" zeroHeight="false" outlineLevelRow="0" outlineLevelCol="0"/>
  <cols>
    <col collapsed="false" customWidth="false" hidden="false" outlineLevel="0" max="42" min="1" style="1" width="0.85"/>
    <col collapsed="false" customWidth="true" hidden="false" outlineLevel="0" max="43" min="43" style="1" width="0.99"/>
    <col collapsed="false" customWidth="false" hidden="false" outlineLevel="0" max="257" min="44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CH5" s="10" t="s">
        <v>2</v>
      </c>
      <c r="CI5" s="11" t="s">
        <v>3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4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Q7" s="10" t="s">
        <v>5</v>
      </c>
      <c r="BR7" s="15" t="s">
        <v>6</v>
      </c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6" t="n">
        <v>20</v>
      </c>
      <c r="CK7" s="16"/>
      <c r="CL7" s="16"/>
      <c r="CM7" s="16"/>
      <c r="CN7" s="17" t="s">
        <v>7</v>
      </c>
      <c r="CO7" s="17"/>
      <c r="CP7" s="17"/>
      <c r="CQ7" s="17"/>
      <c r="CR7" s="18" t="s">
        <v>8</v>
      </c>
      <c r="CV7" s="18"/>
      <c r="CW7" s="18"/>
      <c r="CX7" s="18"/>
    </row>
    <row r="8" s="19" customFormat="true" ht="11.25" hidden="false" customHeight="false" outlineLevel="0" collapsed="false">
      <c r="BR8" s="20" t="s">
        <v>9</v>
      </c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</row>
    <row r="9" customFormat="false" ht="1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23" customFormat="true" ht="11.25" hidden="false" customHeight="false" outlineLevel="0" collapsed="false">
      <c r="A10" s="22" t="s">
        <v>11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s="23" customFormat="true" ht="11.25" hidden="false" customHeight="false" outlineLevel="0" collapsed="false"/>
    <row r="12" s="25" customFormat="true" ht="37.5" hidden="false" customHeight="true" outlineLevel="0" collapsed="false">
      <c r="A12" s="24" t="s">
        <v>12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 t="s">
        <v>13</v>
      </c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 t="s">
        <v>14</v>
      </c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 t="s">
        <v>15</v>
      </c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 t="s">
        <v>16</v>
      </c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 t="s">
        <v>17</v>
      </c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7" customFormat="true" ht="12" hidden="false" customHeight="false" outlineLevel="0" collapsed="false">
      <c r="A13" s="26" t="n">
        <v>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 t="n">
        <v>2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 t="n">
        <v>3</v>
      </c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 t="n">
        <v>4</v>
      </c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 t="n">
        <v>5</v>
      </c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 t="n">
        <v>6</v>
      </c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s="27" customFormat="true" ht="22.5" hidden="false" customHeight="true" outlineLevel="0" collapsed="false">
      <c r="A14" s="28" t="s">
        <v>1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 t="s">
        <v>19</v>
      </c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9" t="s">
        <v>20</v>
      </c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8" t="n">
        <v>117.136</v>
      </c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 t="n">
        <f aca="false">BO14</f>
        <v>117.136</v>
      </c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</row>
    <row r="15" customFormat="false" ht="30" hidden="false" customHeight="true" outlineLevel="0" collapsed="false">
      <c r="A15" s="28" t="s">
        <v>21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 t="s">
        <v>18</v>
      </c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9" t="s">
        <v>20</v>
      </c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8" t="n">
        <v>21.474</v>
      </c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 t="n">
        <f aca="false">BO15</f>
        <v>21.474</v>
      </c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28" t="s">
        <v>1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 t="s">
        <v>22</v>
      </c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9" t="s">
        <v>20</v>
      </c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8" t="n">
        <v>85.744</v>
      </c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 t="n">
        <f aca="false">BO16</f>
        <v>85.744</v>
      </c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25" hidden="false" customHeight="true" outlineLevel="0" collapsed="false">
      <c r="A17" s="28" t="s">
        <v>18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 t="s">
        <v>23</v>
      </c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9" t="s">
        <v>20</v>
      </c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8" t="n">
        <v>17.147</v>
      </c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 t="n">
        <f aca="false">BO17</f>
        <v>17.147</v>
      </c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25" hidden="false" customHeight="true" outlineLevel="0" collapsed="false">
      <c r="A18" s="28" t="s">
        <v>18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 t="s">
        <v>24</v>
      </c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9" t="s">
        <v>20</v>
      </c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8" t="n">
        <v>219.601</v>
      </c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 t="n">
        <f aca="false">BO18</f>
        <v>219.601</v>
      </c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1.5" hidden="false" customHeight="true" outlineLevel="0" collapsed="false">
      <c r="A19" s="28" t="s">
        <v>18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 t="s">
        <v>25</v>
      </c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9" t="s">
        <v>20</v>
      </c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8" t="n">
        <v>214.905</v>
      </c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 t="n">
        <f aca="false">BO19</f>
        <v>214.905</v>
      </c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28" t="s">
        <v>18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 t="s">
        <v>26</v>
      </c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9" t="s">
        <v>27</v>
      </c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8" t="n">
        <v>208.498</v>
      </c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 t="n">
        <f aca="false">BO20</f>
        <v>208.498</v>
      </c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28" t="s">
        <v>28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 t="s">
        <v>29</v>
      </c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9" t="s">
        <v>27</v>
      </c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8" t="n">
        <v>33.136</v>
      </c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 t="n">
        <f aca="false">BO21</f>
        <v>33.136</v>
      </c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28" t="s">
        <v>18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 t="s">
        <v>30</v>
      </c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9" t="s">
        <v>27</v>
      </c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8" t="n">
        <v>9.832</v>
      </c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 t="n">
        <f aca="false">BO22</f>
        <v>9.832</v>
      </c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2" customFormat="true" ht="16.5" hidden="false" customHeight="true" outlineLevel="0" collapsed="false">
      <c r="A23" s="28" t="s">
        <v>31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28" t="n">
        <f aca="false">SUM(BO14:CS22)</f>
        <v>927.473</v>
      </c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 t="n">
        <f aca="false">BO23</f>
        <v>927.473</v>
      </c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</row>
  </sheetData>
  <mergeCells count="8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V12"/>
    <mergeCell ref="W12:AR12"/>
    <mergeCell ref="AS12:BN12"/>
    <mergeCell ref="BO12:CS12"/>
    <mergeCell ref="CT12:DY12"/>
    <mergeCell ref="DZ12:FE12"/>
    <mergeCell ref="A13:V13"/>
    <mergeCell ref="W13:AR13"/>
    <mergeCell ref="AS13:BN13"/>
    <mergeCell ref="BO13:CS13"/>
    <mergeCell ref="CT13:DY13"/>
    <mergeCell ref="DZ13:FE13"/>
    <mergeCell ref="A14:V14"/>
    <mergeCell ref="W14:AR14"/>
    <mergeCell ref="AS14:BN14"/>
    <mergeCell ref="BO14:CS14"/>
    <mergeCell ref="CT14:DY14"/>
    <mergeCell ref="DZ14:FE14"/>
    <mergeCell ref="A15:V15"/>
    <mergeCell ref="W15:AR15"/>
    <mergeCell ref="AS15:BN15"/>
    <mergeCell ref="BO15:CS15"/>
    <mergeCell ref="CT15:DY15"/>
    <mergeCell ref="DZ15:FE15"/>
    <mergeCell ref="A16:V16"/>
    <mergeCell ref="W16:AR16"/>
    <mergeCell ref="AS16:BN16"/>
    <mergeCell ref="BO16:CS16"/>
    <mergeCell ref="CT16:DY16"/>
    <mergeCell ref="DZ16:FE16"/>
    <mergeCell ref="A17:V17"/>
    <mergeCell ref="W17:AR17"/>
    <mergeCell ref="AS17:BN17"/>
    <mergeCell ref="BO17:CS17"/>
    <mergeCell ref="CT17:DY17"/>
    <mergeCell ref="DZ17:FE17"/>
    <mergeCell ref="A18:V18"/>
    <mergeCell ref="W18:AR18"/>
    <mergeCell ref="AS18:BN18"/>
    <mergeCell ref="BO18:CS18"/>
    <mergeCell ref="CT18:DY18"/>
    <mergeCell ref="DZ18:FE18"/>
    <mergeCell ref="A19:V19"/>
    <mergeCell ref="W19:AR19"/>
    <mergeCell ref="AS19:BN19"/>
    <mergeCell ref="BO19:CS19"/>
    <mergeCell ref="CT19:DY19"/>
    <mergeCell ref="DZ19:FE19"/>
    <mergeCell ref="A20:V20"/>
    <mergeCell ref="W20:AR20"/>
    <mergeCell ref="AS20:BN20"/>
    <mergeCell ref="BO20:CS20"/>
    <mergeCell ref="CT20:DY20"/>
    <mergeCell ref="DZ20:FE20"/>
    <mergeCell ref="A21:V21"/>
    <mergeCell ref="W21:AR21"/>
    <mergeCell ref="AS21:BN21"/>
    <mergeCell ref="BO21:CS21"/>
    <mergeCell ref="CT21:DY21"/>
    <mergeCell ref="DZ21:FE21"/>
    <mergeCell ref="A22:V22"/>
    <mergeCell ref="W22:AR22"/>
    <mergeCell ref="AS22:BN22"/>
    <mergeCell ref="BO22:CS22"/>
    <mergeCell ref="CT22:DY22"/>
    <mergeCell ref="DZ22:FE22"/>
    <mergeCell ref="A23:V23"/>
    <mergeCell ref="W23:AR23"/>
    <mergeCell ref="AS23:BN23"/>
    <mergeCell ref="BO23:CS23"/>
    <mergeCell ref="CT23:DY23"/>
    <mergeCell ref="DZ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Слепышева Елена Викторовна</cp:lastModifiedBy>
  <cp:lastPrinted>2019-01-28T13:34:02Z</cp:lastPrinted>
  <dcterms:modified xsi:type="dcterms:W3CDTF">2024-12-03T06:46:18Z</dcterms:modified>
  <cp:revision>0</cp:revision>
  <dc:subject/>
  <dc:title/>
</cp:coreProperties>
</file>